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 года</t>
  </si>
  <si>
    <t xml:space="preserve">(месяц)</t>
  </si>
  <si>
    <t xml:space="preserve">1-28 февраль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91.371</v>
          </cell>
        </row>
      </sheetData>
      <sheetData sheetId="12"/>
      <sheetData sheetId="13">
        <row r="11">
          <cell r="H11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H$11/1000</f>
        <v>0.18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2!$E$7/1000</f>
        <v>0.091371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 t="n">
        <f aca="false">BO14-CT14</f>
        <v>0.088629</v>
      </c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18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.091371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88629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4-27T23:07:57Z</dcterms:modified>
  <cp:revision>0</cp:revision>
  <dc:subject/>
  <dc:title/>
</cp:coreProperties>
</file>