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20</t>
  </si>
  <si>
    <t xml:space="preserve"> года</t>
  </si>
  <si>
    <t xml:space="preserve">(месяц)</t>
  </si>
  <si>
    <t xml:space="preserve">1-31 январ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279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99954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27946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22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7306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4694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96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17658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0.001942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2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.436933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016933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3.67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4.232965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-0.562965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11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098423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11577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52796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38394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4402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9424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604979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-0.510739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366774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084126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282648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1.515193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088133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1.42706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1926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221513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28913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6.691103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6.040384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0.650719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 </cp:lastModifiedBy>
  <cp:lastPrinted>2019-03-26T23:17:13Z</cp:lastPrinted>
  <dcterms:modified xsi:type="dcterms:W3CDTF">2020-02-12T05:16:49Z</dcterms:modified>
  <cp:revision>0</cp:revision>
  <dc:subject/>
  <dc:title/>
</cp:coreProperties>
</file>