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 магистр" sheetId="1" state="visible" r:id="rId2"/>
  </sheets>
  <definedNames>
    <definedName function="false" hidden="false" localSheetId="0" name="_xlnm.Print_Area" vbProcedure="false">'2020  магистр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18.01.2019 № 38/19</t>
  </si>
  <si>
    <t xml:space="preserve">Форма 1</t>
  </si>
  <si>
    <t xml:space="preserve">Информация об основных показателях финансово-хозяйственной деятельности</t>
  </si>
  <si>
    <t xml:space="preserve">ОА"Дальневосточная генерирующая компания" филиал Хабаровская генерация</t>
  </si>
  <si>
    <t xml:space="preserve">(наименование субъекта естественной монополии)</t>
  </si>
  <si>
    <t xml:space="preserve">за  20</t>
  </si>
  <si>
    <t xml:space="preserve">20</t>
  </si>
  <si>
    <t xml:space="preserve"> год в сфере оказания услуг по транспортировке газа</t>
  </si>
  <si>
    <t xml:space="preserve">по магистральным трубопроводам на территории Хабаровского края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4</t>
  </si>
  <si>
    <t xml:space="preserve">Амортизация основных средств, в том числе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</t>
  </si>
  <si>
    <t xml:space="preserve">1.5.1</t>
  </si>
  <si>
    <t xml:space="preserve">Услуги сторонних организаций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налог на землю</t>
  </si>
  <si>
    <t xml:space="preserve">1.5.5.4</t>
  </si>
  <si>
    <t xml:space="preserve">налог на загрязнение окружающей среды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000_р_._-;\-* #,##0.00000_р_._-;_-* \-??_р_._-;_-@_-"/>
    <numFmt numFmtId="167" formatCode="_-* #,##0.00_р_._-;\-* #,##0.00_р_._-;_-* \-??_р_._-;_-@_-"/>
    <numFmt numFmtId="168" formatCode="_-* #,##0.0000_р_._-;\-* #,##0.0000_р_._-;_-* \-??_р_._-;_-@_-"/>
    <numFmt numFmtId="169" formatCode="_-* #,##0.000_р_._-;\-* #,##0.000_р_._-;_-* \-??_р_._-;_-@_-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N15" activeCellId="0" sqref="DN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A1" s="2" t="s">
        <v>0</v>
      </c>
    </row>
    <row r="2" customFormat="false" ht="27" hidden="false" customHeight="true" outlineLevel="0" collapsed="false">
      <c r="CD2" s="3" t="s">
        <v>1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12.75" hidden="false" customHeight="true" outlineLevel="0" collapsed="false"/>
    <row r="4" s="4" customFormat="true" ht="15" hidden="false" customHeight="false" outlineLevel="0" collapsed="false">
      <c r="DA4" s="5" t="s">
        <v>2</v>
      </c>
    </row>
    <row r="5" s="4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 t="s">
        <v>4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10" customFormat="true" ht="11.25" hidden="false" customHeight="false" outlineLevel="0" collapsed="false">
      <c r="Y8" s="11" t="s">
        <v>5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X8" s="11"/>
      <c r="CY8" s="12"/>
      <c r="CZ8" s="12"/>
    </row>
    <row r="9" s="7" customFormat="true" ht="15" hidden="false" customHeight="true" outlineLevel="0" collapsed="false">
      <c r="N9" s="13" t="s">
        <v>6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 t="s">
        <v>7</v>
      </c>
      <c r="AA9" s="14"/>
      <c r="AB9" s="14"/>
      <c r="AC9" s="14"/>
      <c r="AD9" s="15" t="s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6"/>
      <c r="CT9" s="16"/>
      <c r="CU9" s="16"/>
      <c r="CV9" s="16"/>
      <c r="CW9" s="16"/>
      <c r="CX9" s="16"/>
      <c r="CY9" s="16"/>
      <c r="CZ9" s="8"/>
      <c r="DA9" s="8"/>
    </row>
    <row r="10" s="7" customFormat="tru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4" customFormat="true" ht="15" hidden="false" customHeight="false" outlineLevel="0" collapsed="false"/>
    <row r="12" s="10" customFormat="true" ht="23.2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 t="s">
        <v>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12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 t="s">
        <v>13</v>
      </c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0" customFormat="true" ht="11.25" hidden="false" customHeight="false" outlineLevel="0" collapsed="false">
      <c r="A13" s="18" t="n">
        <v>1</v>
      </c>
      <c r="B13" s="18"/>
      <c r="C13" s="18"/>
      <c r="D13" s="18"/>
      <c r="E13" s="18"/>
      <c r="F13" s="18"/>
      <c r="G13" s="18"/>
      <c r="H13" s="18" t="n">
        <v>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n">
        <v>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8" t="n">
        <v>4</v>
      </c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s="25" customFormat="true" ht="22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2"/>
      <c r="I14" s="23" t="s">
        <v>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18" t="s">
        <v>15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24" t="n">
        <f aca="false">BL15+BL16+BL17+BL24+BL27</f>
        <v>23147.71826</v>
      </c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10" customFormat="true" ht="11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2"/>
      <c r="I15" s="23" t="s">
        <v>1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18" t="s">
        <v>15</v>
      </c>
      <c r="BC15" s="18"/>
      <c r="BD15" s="18"/>
      <c r="BE15" s="18"/>
      <c r="BF15" s="18"/>
      <c r="BG15" s="18"/>
      <c r="BH15" s="18"/>
      <c r="BI15" s="18"/>
      <c r="BJ15" s="18"/>
      <c r="BK15" s="18"/>
      <c r="BL15" s="26" t="n">
        <v>1603.57116</v>
      </c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10" customFormat="true" ht="11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2"/>
      <c r="I16" s="23" t="s">
        <v>19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18" t="s">
        <v>15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26" t="n">
        <v>488.20349</v>
      </c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10" customFormat="true" ht="11.25" hidden="false" customHeight="true" outlineLevel="0" collapsed="false">
      <c r="A17" s="21" t="s">
        <v>20</v>
      </c>
      <c r="B17" s="21"/>
      <c r="C17" s="21"/>
      <c r="D17" s="21"/>
      <c r="E17" s="21"/>
      <c r="F17" s="21"/>
      <c r="G17" s="21"/>
      <c r="H17" s="22"/>
      <c r="I17" s="23" t="s">
        <v>2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18" t="s">
        <v>15</v>
      </c>
      <c r="BC17" s="18"/>
      <c r="BD17" s="18"/>
      <c r="BE17" s="18"/>
      <c r="BF17" s="18"/>
      <c r="BG17" s="18"/>
      <c r="BH17" s="18"/>
      <c r="BI17" s="18"/>
      <c r="BJ17" s="18"/>
      <c r="BK17" s="18"/>
      <c r="BL17" s="26" t="n">
        <f aca="false">BL18+BL20</f>
        <v>136.99996</v>
      </c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F17" s="10" t="n">
        <v>3187.71607906628</v>
      </c>
    </row>
    <row r="18" s="10" customFormat="true" ht="11.2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27"/>
      <c r="I18" s="28" t="s">
        <v>23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8" t="s">
        <v>15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29" t="n">
        <v>14.87632</v>
      </c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s="10" customFormat="true" ht="11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7"/>
      <c r="I19" s="28" t="s">
        <v>2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8" t="s">
        <v>15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29" t="n">
        <v>0</v>
      </c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s="10" customFormat="true" ht="11.2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18"/>
      <c r="H20" s="27"/>
      <c r="I20" s="28" t="s">
        <v>2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8" t="s">
        <v>15</v>
      </c>
      <c r="BC20" s="18"/>
      <c r="BD20" s="18"/>
      <c r="BE20" s="18"/>
      <c r="BF20" s="18"/>
      <c r="BG20" s="18"/>
      <c r="BH20" s="18"/>
      <c r="BI20" s="18"/>
      <c r="BJ20" s="18"/>
      <c r="BK20" s="18"/>
      <c r="BL20" s="29" t="n">
        <v>122.12364</v>
      </c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0" customFormat="true" ht="11.25" hidden="false" customHeight="true" outlineLevel="0" collapsed="false">
      <c r="A21" s="18" t="s">
        <v>28</v>
      </c>
      <c r="B21" s="18"/>
      <c r="C21" s="18"/>
      <c r="D21" s="18"/>
      <c r="E21" s="18"/>
      <c r="F21" s="18"/>
      <c r="G21" s="18"/>
      <c r="H21" s="27"/>
      <c r="I21" s="28" t="s">
        <v>29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8" t="s">
        <v>15</v>
      </c>
      <c r="BC21" s="18"/>
      <c r="BD21" s="18"/>
      <c r="BE21" s="18"/>
      <c r="BF21" s="18"/>
      <c r="BG21" s="18"/>
      <c r="BH21" s="18"/>
      <c r="BI21" s="18"/>
      <c r="BJ21" s="18"/>
      <c r="BK21" s="18"/>
      <c r="BL21" s="29" t="n">
        <v>0</v>
      </c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s="10" customFormat="true" ht="11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27"/>
      <c r="I22" s="28" t="s">
        <v>3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8" t="s">
        <v>15</v>
      </c>
      <c r="BC22" s="18"/>
      <c r="BD22" s="18"/>
      <c r="BE22" s="18"/>
      <c r="BF22" s="18"/>
      <c r="BG22" s="18"/>
      <c r="BH22" s="18"/>
      <c r="BI22" s="18"/>
      <c r="BJ22" s="18"/>
      <c r="BK22" s="18"/>
      <c r="BL22" s="29" t="n">
        <v>0</v>
      </c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0" customFormat="true" ht="11.25" hidden="false" customHeight="true" outlineLevel="0" collapsed="false">
      <c r="A23" s="18" t="s">
        <v>32</v>
      </c>
      <c r="B23" s="18"/>
      <c r="C23" s="18"/>
      <c r="D23" s="18"/>
      <c r="E23" s="18"/>
      <c r="F23" s="18"/>
      <c r="G23" s="18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8" t="s">
        <v>15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29" t="n">
        <v>0</v>
      </c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s="10" customFormat="true" ht="11.25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2"/>
      <c r="I24" s="23" t="s">
        <v>3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18" t="s">
        <v>15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26" t="n">
        <v>12835.37052</v>
      </c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s="10" customFormat="true" ht="22.5" hidden="false" customHeight="true" outlineLevel="0" collapsed="false">
      <c r="A25" s="18" t="s">
        <v>36</v>
      </c>
      <c r="B25" s="18"/>
      <c r="C25" s="18"/>
      <c r="D25" s="18"/>
      <c r="E25" s="18"/>
      <c r="F25" s="18"/>
      <c r="G25" s="18"/>
      <c r="H25" s="27"/>
      <c r="I25" s="28" t="s">
        <v>37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8" t="s">
        <v>15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29" t="n">
        <f aca="false">BL24</f>
        <v>12835.37052</v>
      </c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s="10" customFormat="true" ht="11.25" hidden="false" customHeight="true" outlineLevel="0" collapsed="false">
      <c r="A26" s="18" t="s">
        <v>38</v>
      </c>
      <c r="B26" s="18"/>
      <c r="C26" s="18"/>
      <c r="D26" s="18"/>
      <c r="E26" s="18"/>
      <c r="F26" s="18"/>
      <c r="G26" s="18"/>
      <c r="H26" s="27"/>
      <c r="I26" s="28" t="s">
        <v>39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8" t="s">
        <v>15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29" t="n">
        <v>0</v>
      </c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</row>
    <row r="27" s="10" customFormat="true" ht="11.25" hidden="false" customHeight="true" outlineLevel="0" collapsed="false">
      <c r="A27" s="21" t="s">
        <v>40</v>
      </c>
      <c r="B27" s="21"/>
      <c r="C27" s="21"/>
      <c r="D27" s="21"/>
      <c r="E27" s="21"/>
      <c r="F27" s="21"/>
      <c r="G27" s="21"/>
      <c r="H27" s="22"/>
      <c r="I27" s="23" t="s">
        <v>41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18" t="s">
        <v>15</v>
      </c>
      <c r="BC27" s="18"/>
      <c r="BD27" s="18"/>
      <c r="BE27" s="18"/>
      <c r="BF27" s="18"/>
      <c r="BG27" s="18"/>
      <c r="BH27" s="18"/>
      <c r="BI27" s="18"/>
      <c r="BJ27" s="18"/>
      <c r="BK27" s="18"/>
      <c r="BL27" s="29" t="n">
        <f aca="false">BL28+BL36+BL39+BL44+BL49</f>
        <v>8083.57313</v>
      </c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0" customFormat="true" ht="11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2"/>
      <c r="I28" s="23" t="s">
        <v>43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18" t="s">
        <v>15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29" t="n">
        <f aca="false">BL29+BL30+BL33+BL35</f>
        <v>4696.94482</v>
      </c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</row>
    <row r="29" s="10" customFormat="true" ht="11.25" hidden="false" customHeight="true" outlineLevel="0" collapsed="false">
      <c r="A29" s="18" t="s">
        <v>44</v>
      </c>
      <c r="B29" s="18"/>
      <c r="C29" s="18"/>
      <c r="D29" s="18"/>
      <c r="E29" s="18"/>
      <c r="F29" s="18"/>
      <c r="G29" s="18"/>
      <c r="H29" s="27"/>
      <c r="I29" s="28" t="s">
        <v>45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8" t="s">
        <v>15</v>
      </c>
      <c r="BC29" s="18"/>
      <c r="BD29" s="18"/>
      <c r="BE29" s="18"/>
      <c r="BF29" s="18"/>
      <c r="BG29" s="18"/>
      <c r="BH29" s="18"/>
      <c r="BI29" s="18"/>
      <c r="BJ29" s="18"/>
      <c r="BK29" s="18"/>
      <c r="BL29" s="29" t="n">
        <v>4.04121</v>
      </c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</row>
    <row r="30" s="10" customFormat="true" ht="11.25" hidden="false" customHeight="true" outlineLevel="0" collapsed="false">
      <c r="A30" s="18" t="s">
        <v>46</v>
      </c>
      <c r="B30" s="18"/>
      <c r="C30" s="18"/>
      <c r="D30" s="18"/>
      <c r="E30" s="18"/>
      <c r="F30" s="18"/>
      <c r="G30" s="18"/>
      <c r="H30" s="27"/>
      <c r="I30" s="28" t="s">
        <v>47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8" t="s">
        <v>15</v>
      </c>
      <c r="BC30" s="18"/>
      <c r="BD30" s="18"/>
      <c r="BE30" s="18"/>
      <c r="BF30" s="18"/>
      <c r="BG30" s="18"/>
      <c r="BH30" s="18"/>
      <c r="BI30" s="18"/>
      <c r="BJ30" s="18"/>
      <c r="BK30" s="18"/>
      <c r="BL30" s="29" t="n">
        <v>1477.93472</v>
      </c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0" customFormat="true" ht="11.25" hidden="false" customHeight="true" outlineLevel="0" collapsed="false">
      <c r="A31" s="18" t="s">
        <v>48</v>
      </c>
      <c r="B31" s="18"/>
      <c r="C31" s="18"/>
      <c r="D31" s="18"/>
      <c r="E31" s="18"/>
      <c r="F31" s="18"/>
      <c r="G31" s="18"/>
      <c r="H31" s="27"/>
      <c r="I31" s="28" t="s">
        <v>49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8" t="s">
        <v>15</v>
      </c>
      <c r="BC31" s="18"/>
      <c r="BD31" s="18"/>
      <c r="BE31" s="18"/>
      <c r="BF31" s="18"/>
      <c r="BG31" s="18"/>
      <c r="BH31" s="18"/>
      <c r="BI31" s="18"/>
      <c r="BJ31" s="18"/>
      <c r="BK31" s="18"/>
      <c r="BL31" s="29" t="n">
        <v>0</v>
      </c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s="10" customFormat="true" ht="11.25" hidden="false" customHeight="true" outlineLevel="0" collapsed="false">
      <c r="A32" s="18" t="s">
        <v>50</v>
      </c>
      <c r="B32" s="18"/>
      <c r="C32" s="18"/>
      <c r="D32" s="18"/>
      <c r="E32" s="18"/>
      <c r="F32" s="18"/>
      <c r="G32" s="18"/>
      <c r="H32" s="27"/>
      <c r="I32" s="28" t="s">
        <v>5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8" t="s">
        <v>15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29" t="n">
        <v>0</v>
      </c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</row>
    <row r="33" s="10" customFormat="true" ht="11.2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8"/>
      <c r="H33" s="27"/>
      <c r="I33" s="28" t="s">
        <v>53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8" t="s">
        <v>15</v>
      </c>
      <c r="BC33" s="18"/>
      <c r="BD33" s="18"/>
      <c r="BE33" s="18"/>
      <c r="BF33" s="18"/>
      <c r="BG33" s="18"/>
      <c r="BH33" s="18"/>
      <c r="BI33" s="18"/>
      <c r="BJ33" s="18"/>
      <c r="BK33" s="18"/>
      <c r="BL33" s="26" t="n">
        <v>2391.72916</v>
      </c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s="10" customFormat="true" ht="11.25" hidden="false" customHeight="true" outlineLevel="0" collapsed="false">
      <c r="A34" s="30" t="s">
        <v>54</v>
      </c>
      <c r="B34" s="30"/>
      <c r="C34" s="30"/>
      <c r="D34" s="30"/>
      <c r="E34" s="30"/>
      <c r="F34" s="30"/>
      <c r="G34" s="30"/>
      <c r="H34" s="31"/>
      <c r="I34" s="32" t="s">
        <v>55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0" t="s">
        <v>15</v>
      </c>
      <c r="BC34" s="30"/>
      <c r="BD34" s="30"/>
      <c r="BE34" s="30"/>
      <c r="BF34" s="30"/>
      <c r="BG34" s="30"/>
      <c r="BH34" s="30"/>
      <c r="BI34" s="30"/>
      <c r="BJ34" s="30"/>
      <c r="BK34" s="30"/>
      <c r="BL34" s="29" t="n">
        <v>0</v>
      </c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</row>
    <row r="35" s="10" customFormat="true" ht="11.25" hidden="false" customHeight="true" outlineLevel="0" collapsed="false">
      <c r="A35" s="30" t="s">
        <v>56</v>
      </c>
      <c r="B35" s="30"/>
      <c r="C35" s="30"/>
      <c r="D35" s="30"/>
      <c r="E35" s="30"/>
      <c r="F35" s="30"/>
      <c r="G35" s="30"/>
      <c r="H35" s="31"/>
      <c r="I35" s="32" t="s">
        <v>57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0" t="s">
        <v>15</v>
      </c>
      <c r="BC35" s="30"/>
      <c r="BD35" s="30"/>
      <c r="BE35" s="30"/>
      <c r="BF35" s="30"/>
      <c r="BG35" s="30"/>
      <c r="BH35" s="30"/>
      <c r="BI35" s="30"/>
      <c r="BJ35" s="30"/>
      <c r="BK35" s="30"/>
      <c r="BL35" s="26" t="n">
        <f aca="false">822.85777+0.38196</f>
        <v>823.23973</v>
      </c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10" customFormat="true" ht="11.25" hidden="false" customHeight="true" outlineLevel="0" collapsed="false">
      <c r="A36" s="33" t="s">
        <v>58</v>
      </c>
      <c r="B36" s="33"/>
      <c r="C36" s="33"/>
      <c r="D36" s="33"/>
      <c r="E36" s="33"/>
      <c r="F36" s="33"/>
      <c r="G36" s="33"/>
      <c r="H36" s="34"/>
      <c r="I36" s="35" t="s">
        <v>59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0" t="s">
        <v>15</v>
      </c>
      <c r="BC36" s="30"/>
      <c r="BD36" s="30"/>
      <c r="BE36" s="30"/>
      <c r="BF36" s="30"/>
      <c r="BG36" s="30"/>
      <c r="BH36" s="30"/>
      <c r="BI36" s="30"/>
      <c r="BJ36" s="30"/>
      <c r="BK36" s="30"/>
      <c r="BL36" s="26" t="n">
        <v>60.5522</v>
      </c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</row>
    <row r="37" s="10" customFormat="true" ht="11.25" hidden="false" customHeight="true" outlineLevel="0" collapsed="false">
      <c r="A37" s="30" t="s">
        <v>60</v>
      </c>
      <c r="B37" s="30"/>
      <c r="C37" s="30"/>
      <c r="D37" s="30"/>
      <c r="E37" s="30"/>
      <c r="F37" s="30"/>
      <c r="G37" s="30"/>
      <c r="H37" s="31"/>
      <c r="I37" s="32" t="s">
        <v>61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0" t="s">
        <v>15</v>
      </c>
      <c r="BC37" s="30"/>
      <c r="BD37" s="30"/>
      <c r="BE37" s="30"/>
      <c r="BF37" s="30"/>
      <c r="BG37" s="30"/>
      <c r="BH37" s="30"/>
      <c r="BI37" s="30"/>
      <c r="BJ37" s="30"/>
      <c r="BK37" s="30"/>
      <c r="BL37" s="29" t="n">
        <v>0</v>
      </c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</row>
    <row r="38" s="10" customFormat="true" ht="11.25" hidden="false" customHeight="true" outlineLevel="0" collapsed="false">
      <c r="A38" s="30" t="s">
        <v>62</v>
      </c>
      <c r="B38" s="30"/>
      <c r="C38" s="30"/>
      <c r="D38" s="30"/>
      <c r="E38" s="30"/>
      <c r="F38" s="30"/>
      <c r="G38" s="30"/>
      <c r="H38" s="31"/>
      <c r="I38" s="32" t="s">
        <v>63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0" t="s">
        <v>15</v>
      </c>
      <c r="BC38" s="30"/>
      <c r="BD38" s="30"/>
      <c r="BE38" s="30"/>
      <c r="BF38" s="30"/>
      <c r="BG38" s="30"/>
      <c r="BH38" s="30"/>
      <c r="BI38" s="30"/>
      <c r="BJ38" s="30"/>
      <c r="BK38" s="30"/>
      <c r="BL38" s="29" t="n">
        <v>59.61568</v>
      </c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</row>
    <row r="39" s="10" customFormat="true" ht="11.25" hidden="false" customHeight="true" outlineLevel="0" collapsed="false">
      <c r="A39" s="33" t="s">
        <v>64</v>
      </c>
      <c r="B39" s="33"/>
      <c r="C39" s="33"/>
      <c r="D39" s="33"/>
      <c r="E39" s="33"/>
      <c r="F39" s="33"/>
      <c r="G39" s="33"/>
      <c r="H39" s="34"/>
      <c r="I39" s="35" t="s">
        <v>65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0" t="s">
        <v>15</v>
      </c>
      <c r="BC39" s="30"/>
      <c r="BD39" s="30"/>
      <c r="BE39" s="30"/>
      <c r="BF39" s="30"/>
      <c r="BG39" s="30"/>
      <c r="BH39" s="30"/>
      <c r="BI39" s="30"/>
      <c r="BJ39" s="30"/>
      <c r="BK39" s="30"/>
      <c r="BL39" s="26" t="n">
        <f aca="false">BL40+BL41+BL42</f>
        <v>89.07654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</row>
    <row r="40" s="10" customFormat="true" ht="11.25" hidden="false" customHeight="true" outlineLevel="0" collapsed="false">
      <c r="A40" s="30" t="s">
        <v>66</v>
      </c>
      <c r="B40" s="30"/>
      <c r="C40" s="30"/>
      <c r="D40" s="30"/>
      <c r="E40" s="30"/>
      <c r="F40" s="30"/>
      <c r="G40" s="30"/>
      <c r="H40" s="31"/>
      <c r="I40" s="32" t="s">
        <v>6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0" t="s">
        <v>15</v>
      </c>
      <c r="BC40" s="30"/>
      <c r="BD40" s="30"/>
      <c r="BE40" s="30"/>
      <c r="BF40" s="30"/>
      <c r="BG40" s="30"/>
      <c r="BH40" s="30"/>
      <c r="BI40" s="30"/>
      <c r="BJ40" s="30"/>
      <c r="BK40" s="30"/>
      <c r="BL40" s="29" t="n">
        <v>2.27456</v>
      </c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10" customFormat="true" ht="11.25" hidden="false" customHeight="true" outlineLevel="0" collapsed="false">
      <c r="A41" s="30" t="s">
        <v>68</v>
      </c>
      <c r="B41" s="30"/>
      <c r="C41" s="30"/>
      <c r="D41" s="30"/>
      <c r="E41" s="30"/>
      <c r="F41" s="30"/>
      <c r="G41" s="30"/>
      <c r="H41" s="31"/>
      <c r="I41" s="32" t="s">
        <v>69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0" t="s">
        <v>15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29" t="n">
        <v>74.70447</v>
      </c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</row>
    <row r="42" s="10" customFormat="true" ht="11.25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1"/>
      <c r="I42" s="32" t="s">
        <v>71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0" t="s">
        <v>15</v>
      </c>
      <c r="BC42" s="30"/>
      <c r="BD42" s="30"/>
      <c r="BE42" s="30"/>
      <c r="BF42" s="30"/>
      <c r="BG42" s="30"/>
      <c r="BH42" s="30"/>
      <c r="BI42" s="30"/>
      <c r="BJ42" s="30"/>
      <c r="BK42" s="30"/>
      <c r="BL42" s="29" t="n">
        <v>12.09751</v>
      </c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10" customFormat="true" ht="11.25" hidden="false" customHeight="true" outlineLevel="0" collapsed="false">
      <c r="A43" s="33" t="s">
        <v>72</v>
      </c>
      <c r="B43" s="33"/>
      <c r="C43" s="33"/>
      <c r="D43" s="33"/>
      <c r="E43" s="33"/>
      <c r="F43" s="33"/>
      <c r="G43" s="33"/>
      <c r="H43" s="31"/>
      <c r="I43" s="35" t="s">
        <v>7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0" t="s">
        <v>15</v>
      </c>
      <c r="BC43" s="30"/>
      <c r="BD43" s="30"/>
      <c r="BE43" s="30"/>
      <c r="BF43" s="30"/>
      <c r="BG43" s="30"/>
      <c r="BH43" s="30"/>
      <c r="BI43" s="30"/>
      <c r="BJ43" s="30"/>
      <c r="BK43" s="30"/>
      <c r="BL43" s="29" t="n">
        <v>0</v>
      </c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10" customFormat="true" ht="11.25" hidden="false" customHeight="true" outlineLevel="0" collapsed="false">
      <c r="A44" s="33" t="s">
        <v>74</v>
      </c>
      <c r="B44" s="33"/>
      <c r="C44" s="33"/>
      <c r="D44" s="33"/>
      <c r="E44" s="33"/>
      <c r="F44" s="33"/>
      <c r="G44" s="33"/>
      <c r="H44" s="31"/>
      <c r="I44" s="35" t="s">
        <v>75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0" t="s">
        <v>15</v>
      </c>
      <c r="BC44" s="30"/>
      <c r="BD44" s="30"/>
      <c r="BE44" s="30"/>
      <c r="BF44" s="30"/>
      <c r="BG44" s="30"/>
      <c r="BH44" s="30"/>
      <c r="BI44" s="30"/>
      <c r="BJ44" s="30"/>
      <c r="BK44" s="30"/>
      <c r="BL44" s="26" t="n">
        <v>3186.23782</v>
      </c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</row>
    <row r="45" s="10" customFormat="true" ht="11.25" hidden="false" customHeight="true" outlineLevel="0" collapsed="false">
      <c r="A45" s="30" t="s">
        <v>76</v>
      </c>
      <c r="B45" s="30"/>
      <c r="C45" s="30"/>
      <c r="D45" s="30"/>
      <c r="E45" s="30"/>
      <c r="F45" s="30"/>
      <c r="G45" s="30"/>
      <c r="H45" s="31"/>
      <c r="I45" s="32" t="s">
        <v>77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0" t="s">
        <v>15</v>
      </c>
      <c r="BC45" s="30"/>
      <c r="BD45" s="30"/>
      <c r="BE45" s="30"/>
      <c r="BF45" s="30"/>
      <c r="BG45" s="30"/>
      <c r="BH45" s="30"/>
      <c r="BI45" s="30"/>
      <c r="BJ45" s="30"/>
      <c r="BK45" s="30"/>
      <c r="BL45" s="29" t="n">
        <v>3184.13898</v>
      </c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0" customFormat="true" ht="11.2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1"/>
      <c r="I46" s="32" t="s">
        <v>7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0" t="s">
        <v>15</v>
      </c>
      <c r="BC46" s="30"/>
      <c r="BD46" s="30"/>
      <c r="BE46" s="30"/>
      <c r="BF46" s="30"/>
      <c r="BG46" s="30"/>
      <c r="BH46" s="30"/>
      <c r="BI46" s="30"/>
      <c r="BJ46" s="30"/>
      <c r="BK46" s="30"/>
      <c r="BL46" s="29" t="n">
        <v>0.28164</v>
      </c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0" customFormat="true" ht="11.2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1"/>
      <c r="I47" s="32" t="s">
        <v>81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0" t="s">
        <v>15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29" t="n">
        <v>0</v>
      </c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</row>
    <row r="48" s="10" customFormat="true" ht="11.25" hidden="false" customHeight="true" outlineLevel="0" collapsed="false">
      <c r="A48" s="30" t="s">
        <v>82</v>
      </c>
      <c r="B48" s="30"/>
      <c r="C48" s="30"/>
      <c r="D48" s="30"/>
      <c r="E48" s="30"/>
      <c r="F48" s="30"/>
      <c r="G48" s="30"/>
      <c r="H48" s="31"/>
      <c r="I48" s="32" t="s">
        <v>83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0" t="s">
        <v>15</v>
      </c>
      <c r="BC48" s="30"/>
      <c r="BD48" s="30"/>
      <c r="BE48" s="30"/>
      <c r="BF48" s="30"/>
      <c r="BG48" s="30"/>
      <c r="BH48" s="30"/>
      <c r="BI48" s="30"/>
      <c r="BJ48" s="30"/>
      <c r="BK48" s="30"/>
      <c r="BL48" s="29" t="n">
        <v>0.00019</v>
      </c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</row>
    <row r="49" s="10" customFormat="true" ht="11.25" hidden="false" customHeight="true" outlineLevel="0" collapsed="false">
      <c r="A49" s="33" t="s">
        <v>84</v>
      </c>
      <c r="B49" s="33"/>
      <c r="C49" s="33"/>
      <c r="D49" s="33"/>
      <c r="E49" s="33"/>
      <c r="F49" s="33"/>
      <c r="G49" s="33"/>
      <c r="H49" s="31"/>
      <c r="I49" s="35" t="s">
        <v>85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0" t="s">
        <v>15</v>
      </c>
      <c r="BC49" s="30"/>
      <c r="BD49" s="30"/>
      <c r="BE49" s="30"/>
      <c r="BF49" s="30"/>
      <c r="BG49" s="30"/>
      <c r="BH49" s="30"/>
      <c r="BI49" s="30"/>
      <c r="BJ49" s="30"/>
      <c r="BK49" s="30"/>
      <c r="BL49" s="29" t="n">
        <f aca="false">BL50+BL52+BL53</f>
        <v>50.76175</v>
      </c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10" customFormat="true" ht="11.25" hidden="false" customHeight="true" outlineLevel="0" collapsed="false">
      <c r="A50" s="30" t="s">
        <v>86</v>
      </c>
      <c r="B50" s="30"/>
      <c r="C50" s="30"/>
      <c r="D50" s="30"/>
      <c r="E50" s="30"/>
      <c r="F50" s="30"/>
      <c r="G50" s="30"/>
      <c r="H50" s="31"/>
      <c r="I50" s="32" t="s">
        <v>87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0" t="s">
        <v>15</v>
      </c>
      <c r="BC50" s="30"/>
      <c r="BD50" s="30"/>
      <c r="BE50" s="30"/>
      <c r="BF50" s="30"/>
      <c r="BG50" s="30"/>
      <c r="BH50" s="30"/>
      <c r="BI50" s="30"/>
      <c r="BJ50" s="30"/>
      <c r="BK50" s="30"/>
      <c r="BL50" s="29" t="n">
        <v>18.43093</v>
      </c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10" customFormat="true" ht="11.25" hidden="false" customHeight="true" outlineLevel="0" collapsed="false">
      <c r="A51" s="30" t="s">
        <v>88</v>
      </c>
      <c r="B51" s="30"/>
      <c r="C51" s="30"/>
      <c r="D51" s="30"/>
      <c r="E51" s="30"/>
      <c r="F51" s="30"/>
      <c r="G51" s="30"/>
      <c r="H51" s="31"/>
      <c r="I51" s="32" t="s">
        <v>89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0" t="s">
        <v>15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29" t="n">
        <v>0</v>
      </c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</row>
    <row r="52" s="10" customFormat="true" ht="11.25" hidden="false" customHeight="true" outlineLevel="0" collapsed="false">
      <c r="A52" s="30" t="s">
        <v>90</v>
      </c>
      <c r="B52" s="30"/>
      <c r="C52" s="30"/>
      <c r="D52" s="30"/>
      <c r="E52" s="30"/>
      <c r="F52" s="30"/>
      <c r="G52" s="30"/>
      <c r="H52" s="31"/>
      <c r="I52" s="32" t="s">
        <v>91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0" t="s">
        <v>15</v>
      </c>
      <c r="BC52" s="30"/>
      <c r="BD52" s="30"/>
      <c r="BE52" s="30"/>
      <c r="BF52" s="30"/>
      <c r="BG52" s="30"/>
      <c r="BH52" s="30"/>
      <c r="BI52" s="30"/>
      <c r="BJ52" s="30"/>
      <c r="BK52" s="30"/>
      <c r="BL52" s="29" t="n">
        <v>8.30142</v>
      </c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</row>
    <row r="53" s="10" customFormat="true" ht="11.25" hidden="false" customHeight="true" outlineLevel="0" collapsed="false">
      <c r="A53" s="30" t="s">
        <v>92</v>
      </c>
      <c r="B53" s="30"/>
      <c r="C53" s="30"/>
      <c r="D53" s="30"/>
      <c r="E53" s="30"/>
      <c r="F53" s="30"/>
      <c r="G53" s="30"/>
      <c r="H53" s="31"/>
      <c r="I53" s="32" t="s">
        <v>93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0" t="s">
        <v>15</v>
      </c>
      <c r="BC53" s="30"/>
      <c r="BD53" s="30"/>
      <c r="BE53" s="30"/>
      <c r="BF53" s="30"/>
      <c r="BG53" s="30"/>
      <c r="BH53" s="30"/>
      <c r="BI53" s="30"/>
      <c r="BJ53" s="30"/>
      <c r="BK53" s="30"/>
      <c r="BL53" s="29" t="n">
        <v>24.0294</v>
      </c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10" customFormat="true" ht="11.25" hidden="false" customHeight="true" outlineLevel="0" collapsed="false">
      <c r="A54" s="33" t="n">
        <v>2</v>
      </c>
      <c r="B54" s="33"/>
      <c r="C54" s="33"/>
      <c r="D54" s="33"/>
      <c r="E54" s="33"/>
      <c r="F54" s="33"/>
      <c r="G54" s="33"/>
      <c r="H54" s="31"/>
      <c r="I54" s="35" t="s">
        <v>94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0" t="s">
        <v>15</v>
      </c>
      <c r="BC54" s="30"/>
      <c r="BD54" s="30"/>
      <c r="BE54" s="30"/>
      <c r="BF54" s="30"/>
      <c r="BG54" s="30"/>
      <c r="BH54" s="30"/>
      <c r="BI54" s="30"/>
      <c r="BJ54" s="30"/>
      <c r="BK54" s="30"/>
      <c r="BL54" s="36" t="n">
        <v>386.86507</v>
      </c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</row>
    <row r="55" s="10" customFormat="true" ht="11.25" hidden="false" customHeight="true" outlineLevel="0" collapsed="false">
      <c r="A55" s="33" t="n">
        <v>3</v>
      </c>
      <c r="B55" s="33"/>
      <c r="C55" s="33"/>
      <c r="D55" s="33"/>
      <c r="E55" s="33"/>
      <c r="F55" s="33"/>
      <c r="G55" s="33"/>
      <c r="H55" s="31"/>
      <c r="I55" s="35" t="s">
        <v>95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0" t="s">
        <v>15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7" t="n">
        <f aca="false">BL58+BL59+BL57</f>
        <v>14571.31811</v>
      </c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</row>
    <row r="56" s="10" customFormat="true" ht="11.25" hidden="false" customHeight="true" outlineLevel="0" collapsed="false">
      <c r="A56" s="30" t="s">
        <v>96</v>
      </c>
      <c r="B56" s="30"/>
      <c r="C56" s="30"/>
      <c r="D56" s="30"/>
      <c r="E56" s="30"/>
      <c r="F56" s="30"/>
      <c r="G56" s="30"/>
      <c r="H56" s="31"/>
      <c r="I56" s="32" t="s">
        <v>97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0" t="s">
        <v>15</v>
      </c>
      <c r="BC56" s="30"/>
      <c r="BD56" s="30"/>
      <c r="BE56" s="30"/>
      <c r="BF56" s="30"/>
      <c r="BG56" s="30"/>
      <c r="BH56" s="30"/>
      <c r="BI56" s="30"/>
      <c r="BJ56" s="30"/>
      <c r="BK56" s="30"/>
      <c r="BL56" s="38" t="n">
        <v>0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</row>
    <row r="57" s="10" customFormat="true" ht="11.25" hidden="false" customHeight="true" outlineLevel="0" collapsed="false">
      <c r="A57" s="30" t="s">
        <v>98</v>
      </c>
      <c r="B57" s="30"/>
      <c r="C57" s="30"/>
      <c r="D57" s="30"/>
      <c r="E57" s="30"/>
      <c r="F57" s="30"/>
      <c r="G57" s="30"/>
      <c r="H57" s="31"/>
      <c r="I57" s="32" t="s">
        <v>99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0" t="s">
        <v>15</v>
      </c>
      <c r="BC57" s="30"/>
      <c r="BD57" s="30"/>
      <c r="BE57" s="30"/>
      <c r="BF57" s="30"/>
      <c r="BG57" s="30"/>
      <c r="BH57" s="30"/>
      <c r="BI57" s="30"/>
      <c r="BJ57" s="30"/>
      <c r="BK57" s="30"/>
      <c r="BL57" s="39" t="n">
        <v>13319.14522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</row>
    <row r="58" s="10" customFormat="true" ht="11.25" hidden="false" customHeight="true" outlineLevel="0" collapsed="false">
      <c r="A58" s="30" t="s">
        <v>100</v>
      </c>
      <c r="B58" s="30"/>
      <c r="C58" s="30"/>
      <c r="D58" s="30"/>
      <c r="E58" s="30"/>
      <c r="F58" s="30"/>
      <c r="G58" s="30"/>
      <c r="H58" s="31"/>
      <c r="I58" s="32" t="s">
        <v>101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0" t="s">
        <v>15</v>
      </c>
      <c r="BC58" s="30"/>
      <c r="BD58" s="30"/>
      <c r="BE58" s="30"/>
      <c r="BF58" s="30"/>
      <c r="BG58" s="30"/>
      <c r="BH58" s="30"/>
      <c r="BI58" s="30"/>
      <c r="BJ58" s="30"/>
      <c r="BK58" s="30"/>
      <c r="BL58" s="40" t="n">
        <v>1075.45798</v>
      </c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</row>
    <row r="59" s="10" customFormat="true" ht="11.25" hidden="false" customHeight="true" outlineLevel="0" collapsed="false">
      <c r="A59" s="30" t="s">
        <v>102</v>
      </c>
      <c r="B59" s="30"/>
      <c r="C59" s="30"/>
      <c r="D59" s="30"/>
      <c r="E59" s="30"/>
      <c r="F59" s="30"/>
      <c r="G59" s="30"/>
      <c r="H59" s="31"/>
      <c r="I59" s="32" t="s">
        <v>103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0" t="s">
        <v>15</v>
      </c>
      <c r="BC59" s="30"/>
      <c r="BD59" s="30"/>
      <c r="BE59" s="30"/>
      <c r="BF59" s="30"/>
      <c r="BG59" s="30"/>
      <c r="BH59" s="30"/>
      <c r="BI59" s="30"/>
      <c r="BJ59" s="30"/>
      <c r="BK59" s="30"/>
      <c r="BL59" s="40" t="n">
        <v>176.71491</v>
      </c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</row>
    <row r="60" s="10" customFormat="true" ht="11.25" hidden="false" customHeight="true" outlineLevel="0" collapsed="false">
      <c r="A60" s="33" t="n">
        <v>4</v>
      </c>
      <c r="B60" s="33"/>
      <c r="C60" s="33"/>
      <c r="D60" s="33"/>
      <c r="E60" s="33"/>
      <c r="F60" s="33"/>
      <c r="G60" s="33"/>
      <c r="H60" s="31"/>
      <c r="I60" s="35" t="s">
        <v>104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0" t="s">
        <v>15</v>
      </c>
      <c r="BC60" s="30"/>
      <c r="BD60" s="30"/>
      <c r="BE60" s="30"/>
      <c r="BF60" s="30"/>
      <c r="BG60" s="30"/>
      <c r="BH60" s="30"/>
      <c r="BI60" s="30"/>
      <c r="BJ60" s="30"/>
      <c r="BK60" s="30"/>
      <c r="BL60" s="40" t="n">
        <v>0</v>
      </c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</row>
    <row r="61" s="10" customFormat="true" ht="11.25" hidden="false" customHeight="true" outlineLevel="0" collapsed="false">
      <c r="A61" s="30" t="s">
        <v>105</v>
      </c>
      <c r="B61" s="30"/>
      <c r="C61" s="30"/>
      <c r="D61" s="30"/>
      <c r="E61" s="30"/>
      <c r="F61" s="30"/>
      <c r="G61" s="30"/>
      <c r="H61" s="31"/>
      <c r="I61" s="32" t="s">
        <v>106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0" t="s">
        <v>15</v>
      </c>
      <c r="BC61" s="30"/>
      <c r="BD61" s="30"/>
      <c r="BE61" s="30"/>
      <c r="BF61" s="30"/>
      <c r="BG61" s="30"/>
      <c r="BH61" s="30"/>
      <c r="BI61" s="30"/>
      <c r="BJ61" s="30"/>
      <c r="BK61" s="30"/>
      <c r="BL61" s="38" t="n">
        <v>0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</row>
    <row r="62" s="10" customFormat="true" ht="22.5" hidden="false" customHeight="true" outlineLevel="0" collapsed="false">
      <c r="A62" s="30" t="s">
        <v>107</v>
      </c>
      <c r="B62" s="30"/>
      <c r="C62" s="30"/>
      <c r="D62" s="30"/>
      <c r="E62" s="30"/>
      <c r="F62" s="30"/>
      <c r="G62" s="30"/>
      <c r="H62" s="31"/>
      <c r="I62" s="32" t="s">
        <v>108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0" t="s">
        <v>15</v>
      </c>
      <c r="BC62" s="30"/>
      <c r="BD62" s="30"/>
      <c r="BE62" s="30"/>
      <c r="BF62" s="30"/>
      <c r="BG62" s="30"/>
      <c r="BH62" s="30"/>
      <c r="BI62" s="30"/>
      <c r="BJ62" s="30"/>
      <c r="BK62" s="30"/>
      <c r="BL62" s="38" t="n">
        <v>0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</row>
    <row r="63" s="10" customFormat="true" ht="11.25" hidden="false" customHeight="true" outlineLevel="0" collapsed="false">
      <c r="A63" s="30" t="s">
        <v>109</v>
      </c>
      <c r="B63" s="30"/>
      <c r="C63" s="30"/>
      <c r="D63" s="30"/>
      <c r="E63" s="30"/>
      <c r="F63" s="30"/>
      <c r="G63" s="30"/>
      <c r="H63" s="31"/>
      <c r="I63" s="32" t="s">
        <v>110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0" t="s">
        <v>15</v>
      </c>
      <c r="BC63" s="30"/>
      <c r="BD63" s="30"/>
      <c r="BE63" s="30"/>
      <c r="BF63" s="30"/>
      <c r="BG63" s="30"/>
      <c r="BH63" s="30"/>
      <c r="BI63" s="30"/>
      <c r="BJ63" s="30"/>
      <c r="BK63" s="30"/>
      <c r="BL63" s="38" t="n">
        <v>0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</row>
    <row r="64" s="10" customFormat="true" ht="11.25" hidden="false" customHeight="true" outlineLevel="0" collapsed="false">
      <c r="A64" s="33" t="n">
        <v>5</v>
      </c>
      <c r="B64" s="33"/>
      <c r="C64" s="33"/>
      <c r="D64" s="33"/>
      <c r="E64" s="33"/>
      <c r="F64" s="33"/>
      <c r="G64" s="33"/>
      <c r="H64" s="34"/>
      <c r="I64" s="35" t="s">
        <v>111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0" t="s">
        <v>15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8" t="n">
        <v>0</v>
      </c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</row>
    <row r="65" s="10" customFormat="true" ht="12" hidden="false" customHeight="true" outlineLevel="0" collapsed="false">
      <c r="A65" s="33" t="n">
        <v>6</v>
      </c>
      <c r="B65" s="33"/>
      <c r="C65" s="33"/>
      <c r="D65" s="33"/>
      <c r="E65" s="33"/>
      <c r="F65" s="33"/>
      <c r="G65" s="33"/>
      <c r="H65" s="34"/>
      <c r="I65" s="35" t="s">
        <v>112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0" t="s">
        <v>15</v>
      </c>
      <c r="BC65" s="30"/>
      <c r="BD65" s="30"/>
      <c r="BE65" s="30"/>
      <c r="BF65" s="30"/>
      <c r="BG65" s="30"/>
      <c r="BH65" s="30"/>
      <c r="BI65" s="30"/>
      <c r="BJ65" s="30"/>
      <c r="BK65" s="30"/>
      <c r="BL65" s="41" t="n">
        <v>8051.66822</v>
      </c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</row>
    <row r="66" s="10" customFormat="true" ht="11.25" hidden="false" customHeight="false" outlineLevel="0" collapsed="false">
      <c r="A66" s="33" t="s">
        <v>113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</row>
    <row r="67" s="10" customFormat="true" ht="22.5" hidden="false" customHeight="true" outlineLevel="0" collapsed="false">
      <c r="A67" s="33" t="n">
        <v>1</v>
      </c>
      <c r="B67" s="33"/>
      <c r="C67" s="33"/>
      <c r="D67" s="33"/>
      <c r="E67" s="33"/>
      <c r="F67" s="33"/>
      <c r="G67" s="33"/>
      <c r="H67" s="34"/>
      <c r="I67" s="32" t="s">
        <v>114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0" t="s">
        <v>115</v>
      </c>
      <c r="BC67" s="30"/>
      <c r="BD67" s="30"/>
      <c r="BE67" s="30"/>
      <c r="BF67" s="30"/>
      <c r="BG67" s="30"/>
      <c r="BH67" s="30"/>
      <c r="BI67" s="30"/>
      <c r="BJ67" s="30"/>
      <c r="BK67" s="30"/>
      <c r="BL67" s="30" t="n">
        <v>1.8</v>
      </c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0" customFormat="true" ht="11.25" hidden="false" customHeight="true" outlineLevel="0" collapsed="false">
      <c r="A68" s="21" t="n">
        <v>2</v>
      </c>
      <c r="B68" s="21"/>
      <c r="C68" s="21"/>
      <c r="D68" s="21"/>
      <c r="E68" s="21"/>
      <c r="F68" s="21"/>
      <c r="G68" s="21"/>
      <c r="H68" s="22"/>
      <c r="I68" s="28" t="s">
        <v>116</v>
      </c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18" t="s">
        <v>117</v>
      </c>
      <c r="BC68" s="18"/>
      <c r="BD68" s="18"/>
      <c r="BE68" s="18"/>
      <c r="BF68" s="18"/>
      <c r="BG68" s="18"/>
      <c r="BH68" s="18"/>
      <c r="BI68" s="18"/>
      <c r="BJ68" s="18"/>
      <c r="BK68" s="18"/>
      <c r="BL68" s="42" t="n">
        <f aca="false">219.8+0.2</f>
        <v>220</v>
      </c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</row>
    <row r="69" s="10" customFormat="true" ht="11.25" hidden="false" customHeight="true" outlineLevel="0" collapsed="false">
      <c r="A69" s="21" t="n">
        <v>3</v>
      </c>
      <c r="B69" s="21"/>
      <c r="C69" s="21"/>
      <c r="D69" s="21"/>
      <c r="E69" s="21"/>
      <c r="F69" s="21"/>
      <c r="G69" s="21"/>
      <c r="H69" s="22"/>
      <c r="I69" s="28" t="s">
        <v>118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18" t="s">
        <v>119</v>
      </c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</row>
    <row r="70" s="10" customFormat="true" ht="11.25" hidden="false" customHeight="true" outlineLevel="0" collapsed="false">
      <c r="A70" s="21" t="n">
        <v>4</v>
      </c>
      <c r="B70" s="21"/>
      <c r="C70" s="21"/>
      <c r="D70" s="21"/>
      <c r="E70" s="21"/>
      <c r="F70" s="21"/>
      <c r="G70" s="21"/>
      <c r="H70" s="22"/>
      <c r="I70" s="28" t="s">
        <v>120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18" t="s">
        <v>115</v>
      </c>
      <c r="BC70" s="18"/>
      <c r="BD70" s="18"/>
      <c r="BE70" s="18"/>
      <c r="BF70" s="18"/>
      <c r="BG70" s="18"/>
      <c r="BH70" s="18"/>
      <c r="BI70" s="18"/>
      <c r="BJ70" s="18"/>
      <c r="BK70" s="18"/>
      <c r="BL70" s="18" t="n">
        <v>0</v>
      </c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</row>
    <row r="71" s="10" customFormat="true" ht="11.25" hidden="false" customHeight="true" outlineLevel="0" collapsed="false">
      <c r="A71" s="21" t="n">
        <v>5</v>
      </c>
      <c r="B71" s="21"/>
      <c r="C71" s="21"/>
      <c r="D71" s="21"/>
      <c r="E71" s="21"/>
      <c r="F71" s="21"/>
      <c r="G71" s="21"/>
      <c r="H71" s="22"/>
      <c r="I71" s="28" t="s">
        <v>12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18" t="s">
        <v>122</v>
      </c>
      <c r="BC71" s="18"/>
      <c r="BD71" s="18"/>
      <c r="BE71" s="18"/>
      <c r="BF71" s="18"/>
      <c r="BG71" s="18"/>
      <c r="BH71" s="18"/>
      <c r="BI71" s="18"/>
      <c r="BJ71" s="18"/>
      <c r="BK71" s="18"/>
      <c r="BL71" s="18" t="n">
        <v>0</v>
      </c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</row>
    <row r="72" s="10" customFormat="true" ht="11.25" hidden="false" customHeight="true" outlineLevel="0" collapsed="false">
      <c r="A72" s="21" t="n">
        <v>6</v>
      </c>
      <c r="B72" s="21"/>
      <c r="C72" s="21"/>
      <c r="D72" s="21"/>
      <c r="E72" s="21"/>
      <c r="F72" s="21"/>
      <c r="G72" s="21"/>
      <c r="H72" s="22"/>
      <c r="I72" s="28" t="s">
        <v>123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18" t="s">
        <v>115</v>
      </c>
      <c r="BC72" s="18"/>
      <c r="BD72" s="18"/>
      <c r="BE72" s="18"/>
      <c r="BF72" s="18"/>
      <c r="BG72" s="18"/>
      <c r="BH72" s="18"/>
      <c r="BI72" s="18"/>
      <c r="BJ72" s="18"/>
      <c r="BK72" s="18"/>
      <c r="BL72" s="18" t="n">
        <v>2</v>
      </c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</row>
  </sheetData>
  <mergeCells count="249">
    <mergeCell ref="CD2:DA2"/>
    <mergeCell ref="A6:DA6"/>
    <mergeCell ref="Y7:CB7"/>
    <mergeCell ref="Y8:CB8"/>
    <mergeCell ref="N9:Y9"/>
    <mergeCell ref="Z9:AC9"/>
    <mergeCell ref="AD9:CR9"/>
    <mergeCell ref="A10:DA10"/>
    <mergeCell ref="A12:G12"/>
    <mergeCell ref="H12:BA12"/>
    <mergeCell ref="BB12:BK12"/>
    <mergeCell ref="BL12:DA12"/>
    <mergeCell ref="A13:G13"/>
    <mergeCell ref="H13:BA13"/>
    <mergeCell ref="BB13:BK13"/>
    <mergeCell ref="BL13:DA13"/>
    <mergeCell ref="A14:G14"/>
    <mergeCell ref="I14:BA14"/>
    <mergeCell ref="BB14:BK14"/>
    <mergeCell ref="BL14:DA14"/>
    <mergeCell ref="A15:G15"/>
    <mergeCell ref="I15:BA15"/>
    <mergeCell ref="BB15:BK15"/>
    <mergeCell ref="BL15:DA15"/>
    <mergeCell ref="A16:G16"/>
    <mergeCell ref="I16:BA16"/>
    <mergeCell ref="BB16:BK16"/>
    <mergeCell ref="BL16:DA16"/>
    <mergeCell ref="A17:G17"/>
    <mergeCell ref="I17:BA17"/>
    <mergeCell ref="BB17:BK17"/>
    <mergeCell ref="BL17:DA17"/>
    <mergeCell ref="A18:G18"/>
    <mergeCell ref="I18:BA18"/>
    <mergeCell ref="BB18:BK18"/>
    <mergeCell ref="BL18:DA18"/>
    <mergeCell ref="A19:G19"/>
    <mergeCell ref="I19:BA19"/>
    <mergeCell ref="BB19:BK19"/>
    <mergeCell ref="BL19:DA19"/>
    <mergeCell ref="A20:G20"/>
    <mergeCell ref="I20:BA20"/>
    <mergeCell ref="BB20:BK20"/>
    <mergeCell ref="BL20:DA20"/>
    <mergeCell ref="A21:G21"/>
    <mergeCell ref="I21:BA21"/>
    <mergeCell ref="BB21:BK21"/>
    <mergeCell ref="BL21:DA21"/>
    <mergeCell ref="A22:G22"/>
    <mergeCell ref="I22:BA22"/>
    <mergeCell ref="BB22:BK22"/>
    <mergeCell ref="BL22:DA22"/>
    <mergeCell ref="A23:G23"/>
    <mergeCell ref="I23:BA23"/>
    <mergeCell ref="BB23:BK23"/>
    <mergeCell ref="BL23:DA23"/>
    <mergeCell ref="A24:G24"/>
    <mergeCell ref="I24:BA24"/>
    <mergeCell ref="BB24:BK24"/>
    <mergeCell ref="BL24:DA24"/>
    <mergeCell ref="A25:G25"/>
    <mergeCell ref="I25:BA25"/>
    <mergeCell ref="BB25:BK25"/>
    <mergeCell ref="BL25:DA25"/>
    <mergeCell ref="A26:G26"/>
    <mergeCell ref="I26:BA26"/>
    <mergeCell ref="BB26:BK26"/>
    <mergeCell ref="BL26:DA26"/>
    <mergeCell ref="A27:G27"/>
    <mergeCell ref="I27:BA27"/>
    <mergeCell ref="BB27:BK27"/>
    <mergeCell ref="BL27:DA27"/>
    <mergeCell ref="A28:G28"/>
    <mergeCell ref="I28:BA28"/>
    <mergeCell ref="BB28:BK28"/>
    <mergeCell ref="BL28:DA28"/>
    <mergeCell ref="A29:G29"/>
    <mergeCell ref="I29:BA29"/>
    <mergeCell ref="BB29:BK29"/>
    <mergeCell ref="BL29:DA29"/>
    <mergeCell ref="A30:G30"/>
    <mergeCell ref="I30:BA30"/>
    <mergeCell ref="BB30:BK30"/>
    <mergeCell ref="BL30:DA30"/>
    <mergeCell ref="A31:G31"/>
    <mergeCell ref="I31:BA31"/>
    <mergeCell ref="BB31:BK31"/>
    <mergeCell ref="BL31:DA31"/>
    <mergeCell ref="A32:G32"/>
    <mergeCell ref="I32:BA32"/>
    <mergeCell ref="BB32:BK32"/>
    <mergeCell ref="BL32:DA32"/>
    <mergeCell ref="A33:G33"/>
    <mergeCell ref="I33:BA33"/>
    <mergeCell ref="BB33:BK33"/>
    <mergeCell ref="BL33:DA33"/>
    <mergeCell ref="A34:G34"/>
    <mergeCell ref="I34:BA34"/>
    <mergeCell ref="BB34:BK34"/>
    <mergeCell ref="BL34:DA34"/>
    <mergeCell ref="A35:G35"/>
    <mergeCell ref="I35:BA35"/>
    <mergeCell ref="BB35:BK35"/>
    <mergeCell ref="BL35:DA35"/>
    <mergeCell ref="A36:G36"/>
    <mergeCell ref="I36:BA36"/>
    <mergeCell ref="BB36:BK36"/>
    <mergeCell ref="BL36:DA36"/>
    <mergeCell ref="A37:G37"/>
    <mergeCell ref="I37:BA37"/>
    <mergeCell ref="BB37:BK37"/>
    <mergeCell ref="BL37:DA37"/>
    <mergeCell ref="A38:G38"/>
    <mergeCell ref="I38:BA38"/>
    <mergeCell ref="BB38:BK38"/>
    <mergeCell ref="BL38:DA38"/>
    <mergeCell ref="A39:G39"/>
    <mergeCell ref="I39:BA39"/>
    <mergeCell ref="BB39:BK39"/>
    <mergeCell ref="BL39:DA39"/>
    <mergeCell ref="A40:G40"/>
    <mergeCell ref="I40:BA40"/>
    <mergeCell ref="BB40:BK40"/>
    <mergeCell ref="BL40:DA40"/>
    <mergeCell ref="A41:G41"/>
    <mergeCell ref="I41:BA41"/>
    <mergeCell ref="BB41:BK41"/>
    <mergeCell ref="BL41:DA41"/>
    <mergeCell ref="A42:G42"/>
    <mergeCell ref="I42:BA42"/>
    <mergeCell ref="BB42:BK42"/>
    <mergeCell ref="BL42:DA42"/>
    <mergeCell ref="A43:G43"/>
    <mergeCell ref="I43:BA43"/>
    <mergeCell ref="BB43:BK43"/>
    <mergeCell ref="BL43:DA43"/>
    <mergeCell ref="A44:G44"/>
    <mergeCell ref="I44:BA44"/>
    <mergeCell ref="BB44:BK44"/>
    <mergeCell ref="BL44:DA44"/>
    <mergeCell ref="A45:G45"/>
    <mergeCell ref="I45:BA45"/>
    <mergeCell ref="BB45:BK45"/>
    <mergeCell ref="BL45:DA45"/>
    <mergeCell ref="A46:G46"/>
    <mergeCell ref="I46:BA46"/>
    <mergeCell ref="BB46:BK46"/>
    <mergeCell ref="BL46:DA46"/>
    <mergeCell ref="A47:G47"/>
    <mergeCell ref="I47:BA47"/>
    <mergeCell ref="BB47:BK47"/>
    <mergeCell ref="BL47:DA47"/>
    <mergeCell ref="A48:G48"/>
    <mergeCell ref="I48:BA48"/>
    <mergeCell ref="BB48:BK48"/>
    <mergeCell ref="BL48:DA48"/>
    <mergeCell ref="A49:G49"/>
    <mergeCell ref="I49:BA49"/>
    <mergeCell ref="BB49:BK49"/>
    <mergeCell ref="BL49:DA49"/>
    <mergeCell ref="A50:G50"/>
    <mergeCell ref="I50:BA50"/>
    <mergeCell ref="BB50:BK50"/>
    <mergeCell ref="BL50:DA50"/>
    <mergeCell ref="A51:G51"/>
    <mergeCell ref="I51:BA51"/>
    <mergeCell ref="BB51:BK51"/>
    <mergeCell ref="BL51:DA51"/>
    <mergeCell ref="A52:G52"/>
    <mergeCell ref="I52:BA52"/>
    <mergeCell ref="BB52:BK52"/>
    <mergeCell ref="BL52:DA52"/>
    <mergeCell ref="A53:G53"/>
    <mergeCell ref="I53:BA53"/>
    <mergeCell ref="BB53:BK53"/>
    <mergeCell ref="BL53:DA53"/>
    <mergeCell ref="A54:G54"/>
    <mergeCell ref="I54:BA54"/>
    <mergeCell ref="BB54:BK54"/>
    <mergeCell ref="BL54:DA54"/>
    <mergeCell ref="A55:G55"/>
    <mergeCell ref="I55:BA55"/>
    <mergeCell ref="BB55:BK55"/>
    <mergeCell ref="BL55:DA55"/>
    <mergeCell ref="A56:G56"/>
    <mergeCell ref="I56:BA56"/>
    <mergeCell ref="BB56:BK56"/>
    <mergeCell ref="BL56:DA56"/>
    <mergeCell ref="A57:G57"/>
    <mergeCell ref="I57:BA57"/>
    <mergeCell ref="BB57:BK57"/>
    <mergeCell ref="BL57:DA57"/>
    <mergeCell ref="A58:G58"/>
    <mergeCell ref="I58:BA58"/>
    <mergeCell ref="BB58:BK58"/>
    <mergeCell ref="BL58:DA58"/>
    <mergeCell ref="A59:G59"/>
    <mergeCell ref="I59:BA59"/>
    <mergeCell ref="BB59:BK59"/>
    <mergeCell ref="BL59:DA59"/>
    <mergeCell ref="A60:G60"/>
    <mergeCell ref="I60:BA60"/>
    <mergeCell ref="BB60:BK60"/>
    <mergeCell ref="BL60:DA60"/>
    <mergeCell ref="A61:G61"/>
    <mergeCell ref="I61:BA61"/>
    <mergeCell ref="BB61:BK61"/>
    <mergeCell ref="BL61:DA61"/>
    <mergeCell ref="A62:G62"/>
    <mergeCell ref="I62:BA62"/>
    <mergeCell ref="BB62:BK62"/>
    <mergeCell ref="BL62:DA62"/>
    <mergeCell ref="A63:G63"/>
    <mergeCell ref="I63:BA63"/>
    <mergeCell ref="BB63:BK63"/>
    <mergeCell ref="BL63:DA63"/>
    <mergeCell ref="A64:G64"/>
    <mergeCell ref="I64:BA64"/>
    <mergeCell ref="BB64:BK64"/>
    <mergeCell ref="BL64:DA64"/>
    <mergeCell ref="A65:G65"/>
    <mergeCell ref="I65:BA65"/>
    <mergeCell ref="BB65:BK65"/>
    <mergeCell ref="BL65:DA65"/>
    <mergeCell ref="A66:DA66"/>
    <mergeCell ref="A67:G67"/>
    <mergeCell ref="I67:BA67"/>
    <mergeCell ref="BB67:BK67"/>
    <mergeCell ref="BL67:DA67"/>
    <mergeCell ref="A68:G68"/>
    <mergeCell ref="I68:BA68"/>
    <mergeCell ref="BB68:BK68"/>
    <mergeCell ref="BL68:DA68"/>
    <mergeCell ref="A69:G69"/>
    <mergeCell ref="I69:BA69"/>
    <mergeCell ref="BB69:BK69"/>
    <mergeCell ref="BL69:DA69"/>
    <mergeCell ref="A70:G70"/>
    <mergeCell ref="I70:BA70"/>
    <mergeCell ref="BB70:BK70"/>
    <mergeCell ref="BL70:DA70"/>
    <mergeCell ref="A71:G71"/>
    <mergeCell ref="I71:BA71"/>
    <mergeCell ref="BB71:BK71"/>
    <mergeCell ref="BL71:DA71"/>
    <mergeCell ref="A72:G72"/>
    <mergeCell ref="I72:BA72"/>
    <mergeCell ref="BB72:BK72"/>
    <mergeCell ref="BL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Шамонина</cp:lastModifiedBy>
  <cp:lastPrinted>2020-02-07T01:21:48Z</cp:lastPrinted>
  <dcterms:modified xsi:type="dcterms:W3CDTF">2021-03-12T04:36:50Z</dcterms:modified>
  <cp:revision>0</cp:revision>
  <dc:subject/>
  <dc:title/>
</cp:coreProperties>
</file>