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декабрь</t>
  </si>
  <si>
    <t xml:space="preserve">20</t>
  </si>
  <si>
    <t xml:space="preserve"> года</t>
  </si>
  <si>
    <t xml:space="preserve">(месяц)</t>
  </si>
  <si>
    <t xml:space="preserve">1-31 декабр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D24" activeCellId="0" sqref="ED24:FE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9" customFormat="true" ht="15.75" hidden="false" customHeight="false" outlineLevel="0" collapsed="false"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3" customFormat="true" ht="11.25" hidden="false" customHeight="false" outlineLevel="0" collapsed="false"/>
    <row r="12" s="26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13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 t="s">
        <v>15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 t="s">
        <v>18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8" customFormat="true" ht="12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0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 t="s">
        <v>21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22</v>
      </c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 t="s">
        <v>23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s">
        <v>24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s">
        <v>25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4" customFormat="true" ht="120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27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" t="s">
        <v>28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1" t="s">
        <v>29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2" t="n">
        <v>0.2354</v>
      </c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 t="n">
        <v>0.199347</v>
      </c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3" t="n">
        <f aca="false">CC14-DB14</f>
        <v>0.036053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20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30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5" t="s">
        <v>3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1" t="s">
        <v>32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2" t="n">
        <v>0.02</v>
      </c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 t="n">
        <v>0.014904</v>
      </c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3" t="n">
        <f aca="false">CC15-DB15</f>
        <v>0.005096</v>
      </c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20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3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25" t="s">
        <v>34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1" t="s">
        <v>32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2" t="n">
        <v>0.02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v>0.023336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3" t="n">
        <f aca="false">CC16-DB16</f>
        <v>-0.003336</v>
      </c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120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35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5" t="s">
        <v>36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1" t="s">
        <v>29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v>0.42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v>1.073442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3" t="n">
        <f aca="false">CC17-DB17</f>
        <v>-0.653442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34" customFormat="true" ht="60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37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5" t="s">
        <v>38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1" t="s">
        <v>39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2" t="n">
        <v>14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 t="n">
        <v>13.4115</v>
      </c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3" t="n">
        <f aca="false">CC18-DB18</f>
        <v>0.5885</v>
      </c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60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40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1" t="s">
        <v>32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2" t="n">
        <v>0.11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 t="n">
        <v>0.103243</v>
      </c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3" t="n">
        <f aca="false">CC19-DB19</f>
        <v>0.006757</v>
      </c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20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42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5" t="s">
        <v>43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31" t="s">
        <v>32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2" t="n">
        <v>0.052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 t="n">
        <v>0.040006</v>
      </c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3" t="n">
        <f aca="false">CC20-DB20</f>
        <v>0.011994</v>
      </c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138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5" t="s">
        <v>44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5" t="s">
        <v>45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31" t="s">
        <v>32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2" t="n">
        <v>0.088686</v>
      </c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 t="n">
        <v>0.29394</v>
      </c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3" t="n">
        <f aca="false">CC21-DB21</f>
        <v>-0.205254</v>
      </c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34" customFormat="true" ht="133.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5" t="s">
        <v>44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25" t="s">
        <v>45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31" t="s">
        <v>46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2" t="n">
        <v>0.343714</v>
      </c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 t="n">
        <v>0.094976</v>
      </c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3" t="n">
        <f aca="false">CC22-DB22</f>
        <v>0.248738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34" customFormat="true" ht="260.1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47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5" t="s">
        <v>45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31" t="s">
        <v>48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2" t="n">
        <v>0.05446</v>
      </c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 t="n">
        <v>0.116981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3" t="n">
        <f aca="false">CC23-DB23</f>
        <v>-0.062521</v>
      </c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4" customFormat="true" ht="140.1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5" t="s">
        <v>4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5" t="s">
        <v>45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31" t="s">
        <v>50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2" t="n">
        <v>0.1941</v>
      </c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 t="n">
        <v>0.026799</v>
      </c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3" t="n">
        <f aca="false">CC24-DB24</f>
        <v>0.167301</v>
      </c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34" customFormat="true" ht="16.5" hidden="false" customHeight="true" outlineLevel="0" collapsed="false">
      <c r="A25" s="29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3" t="n">
        <f aca="false">SUM(CC14:DA24)</f>
        <v>15.53836</v>
      </c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 t="n">
        <f aca="false">SUM(DB14:EC24)</f>
        <v>15.398474</v>
      </c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 t="n">
        <f aca="false">SUM(ED14:FE24)</f>
        <v>0.139886</v>
      </c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19-03-26T23:17:13Z</cp:lastPrinted>
  <dcterms:modified xsi:type="dcterms:W3CDTF">2021-01-20T04:58:27Z</dcterms:modified>
  <cp:revision>0</cp:revision>
  <dc:subject/>
  <dc:title/>
</cp:coreProperties>
</file>