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ноябрь</t>
  </si>
  <si>
    <t xml:space="preserve"> года</t>
  </si>
  <si>
    <t xml:space="preserve">(месяц)</t>
  </si>
  <si>
    <t xml:space="preserve">1-30 ноябр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M20" activeCellId="0" sqref="EM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0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02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v>0.036933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-0.016933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1" t="n">
        <f aca="false">SUM(BO14)</f>
        <v>0.02</v>
      </c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f aca="false">SUM(CT14)</f>
        <v>0.036933</v>
      </c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 t="n">
        <f aca="false">SUM(DZ14)</f>
        <v>-0.016933</v>
      </c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19-01-28T13:34:02Z</cp:lastPrinted>
  <dcterms:modified xsi:type="dcterms:W3CDTF">2021-01-20T05:20:37Z</dcterms:modified>
  <cp:revision>0</cp:revision>
  <dc:subject/>
  <dc:title/>
</cp:coreProperties>
</file>