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 года</t>
  </si>
  <si>
    <t xml:space="preserve">(месяц)</t>
  </si>
  <si>
    <t xml:space="preserve">1-31 январ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2%20&#1044;&#1086;&#1082;&#1091;&#1084;%20&#1082;%20&#1076;&#1086;&#1075;&#1086;&#1074;&#1086;&#1088;&#1072;&#1084;/&#1058;&#1043;%20&#8470;%2013%20&#1057;&#1082;&#1080;&#1092;&#1072;&#1075;&#1088;&#1086;-&#1044;&#104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022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119.712</v>
          </cell>
        </row>
      </sheetData>
      <sheetData sheetId="13">
        <row r="11">
          <cell r="G11">
            <v>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2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3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2'!$G$11/1000</f>
        <v>0.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f aca="false">[1]3_01!$E$7/1000</f>
        <v>0.119712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 t="n">
        <f aca="false">BO14-CT14</f>
        <v>0.080288</v>
      </c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16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 t="n">
        <f aca="false">SUM(BO14)</f>
        <v>0.2</v>
      </c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 t="n">
        <f aca="false">SUM(CT14)</f>
        <v>0.119712</v>
      </c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 t="n">
        <f aca="false">SUM(DZ14)</f>
        <v>0.080288</v>
      </c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2-04-27T23:05:52Z</dcterms:modified>
  <cp:revision>0</cp:revision>
  <dc:subject/>
  <dc:title/>
</cp:coreProperties>
</file>