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 года</t>
  </si>
  <si>
    <t xml:space="preserve">(месяц)</t>
  </si>
  <si>
    <t xml:space="preserve">01-30 апреля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очка врезки магистрального газопровода, принадлежащего АО «ДГК», в газопровод-отвод к ГРС-1 г.Хабаровска, принадлежащего АО «Дальтрансгаз»</t>
  </si>
  <si>
    <t xml:space="preserve">АГРС-5, принадлежащая АО «ДГК»</t>
  </si>
  <si>
    <t xml:space="preserve">ООО «СКИФАГРО-ДВ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Z14" activeCellId="0" sqref="DZ14:FE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0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s">
        <v>18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19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s">
        <v>20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s">
        <v>21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s">
        <v>22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2" customFormat="true" ht="110.25" hidden="false" customHeight="true" outlineLevel="0" collapsed="false">
      <c r="A14" s="28" t="s">
        <v>23</v>
      </c>
      <c r="B14" s="28" t="s">
        <v>23</v>
      </c>
      <c r="C14" s="28" t="s">
        <v>23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8" t="s">
        <v>23</v>
      </c>
      <c r="T14" s="28" t="s">
        <v>23</v>
      </c>
      <c r="U14" s="28" t="s">
        <v>23</v>
      </c>
      <c r="V14" s="28" t="s">
        <v>23</v>
      </c>
      <c r="W14" s="29" t="s">
        <v>24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30" t="s">
        <v>25</v>
      </c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1" t="n">
        <v>0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v>0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f aca="false">BO14-CT14</f>
        <v>0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16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1" t="n">
        <f aca="false">SUM(BO14)</f>
        <v>0</v>
      </c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 t="n">
        <f aca="false">SUM(CT14)</f>
        <v>0</v>
      </c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 t="n">
        <f aca="false">SUM(DZ14)</f>
        <v>0</v>
      </c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</sheetData>
  <mergeCells count="33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Федоров Антон Викторович</cp:lastModifiedBy>
  <cp:lastPrinted>2019-01-28T13:34:02Z</cp:lastPrinted>
  <dcterms:modified xsi:type="dcterms:W3CDTF">2020-03-23T00:34:15Z</dcterms:modified>
  <cp:revision>0</cp:revision>
  <dc:subject/>
  <dc:title/>
</cp:coreProperties>
</file>