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март</t>
  </si>
  <si>
    <t xml:space="preserve">20</t>
  </si>
  <si>
    <t xml:space="preserve"> года</t>
  </si>
  <si>
    <t xml:space="preserve">(месяц)</t>
  </si>
  <si>
    <t xml:space="preserve">1-31 марта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D24" activeCellId="0" sqref="ED24:FE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v>0.2168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v>0.148151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0.068649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v>0.017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.013414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3586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v>0.0196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.017658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0.001942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0.42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0.576748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156748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v>13.5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v>12.60677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0.893230000000001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v>0.083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.067084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0.015916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v>0.034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v>0.029716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04284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v>0.072266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v>0.33088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-0.258614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v>0.269054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v>0.032188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0.236866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v>0.191903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v>0.063281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0.128622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v>0.1393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v>0.161595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022295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3" t="n">
        <f aca="false">SUM(CC14:DA24)</f>
        <v>14.962923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 t="n">
        <f aca="false">SUM(DB14:EC24)</f>
        <v>14.047485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n">
        <f aca="false">SUM(ED14:FE24)</f>
        <v>0.915438000000001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3-26T23:17:13Z</cp:lastPrinted>
  <dcterms:modified xsi:type="dcterms:W3CDTF">2020-04-29T03:18:41Z</dcterms:modified>
  <cp:revision>0</cp:revision>
  <dc:subject/>
  <dc:title/>
</cp:coreProperties>
</file>