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5</t>
  </si>
  <si>
    <t xml:space="preserve">к приказу ФАС России</t>
  </si>
  <si>
    <t xml:space="preserve">от                  №  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Хабаровская ТЭЦ-1</t>
  </si>
  <si>
    <t xml:space="preserve">2</t>
  </si>
  <si>
    <t xml:space="preserve">Хабаровская ТЭЦ-3</t>
  </si>
  <si>
    <t xml:space="preserve">3</t>
  </si>
  <si>
    <t xml:space="preserve">Комсомольская ТЭЦ-2</t>
  </si>
  <si>
    <t xml:space="preserve">4</t>
  </si>
  <si>
    <t xml:space="preserve">Комсомольская ТЭЦ-3</t>
  </si>
  <si>
    <t xml:space="preserve">5</t>
  </si>
  <si>
    <t xml:space="preserve">Амурская ТЭЦ</t>
  </si>
  <si>
    <t xml:space="preserve">6</t>
  </si>
  <si>
    <t xml:space="preserve">Майская ГРЭС</t>
  </si>
  <si>
    <t xml:space="preserve">7</t>
  </si>
  <si>
    <t xml:space="preserve">Совгаванская ТЭЦ</t>
  </si>
  <si>
    <t xml:space="preserve">8</t>
  </si>
  <si>
    <t xml:space="preserve">Николаевская ТЭЦ</t>
  </si>
  <si>
    <t xml:space="preserve">9</t>
  </si>
  <si>
    <t xml:space="preserve">Артемовская ТЭЦ</t>
  </si>
  <si>
    <t xml:space="preserve">10</t>
  </si>
  <si>
    <t xml:space="preserve">Владивостокская ТЭЦ-2</t>
  </si>
  <si>
    <t xml:space="preserve">11</t>
  </si>
  <si>
    <t xml:space="preserve">Партизанская ГРЭС</t>
  </si>
  <si>
    <t xml:space="preserve">12</t>
  </si>
  <si>
    <t xml:space="preserve">Приморская ГРЭС</t>
  </si>
  <si>
    <t xml:space="preserve">13</t>
  </si>
  <si>
    <t xml:space="preserve">Благовещенская ТЭЦ</t>
  </si>
  <si>
    <t xml:space="preserve">14</t>
  </si>
  <si>
    <t xml:space="preserve">Райчихинская ГРЭС</t>
  </si>
  <si>
    <t xml:space="preserve">15</t>
  </si>
  <si>
    <t xml:space="preserve">Нерюнгринская ГРЭС</t>
  </si>
  <si>
    <t xml:space="preserve">16</t>
  </si>
  <si>
    <t xml:space="preserve">Чульманская ТЭЦ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A24" activeCellId="0" sqref="GA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 t="n">
        <v>144234.181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 t="n">
        <v>173106.661</v>
      </c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8690.988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28.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7" t="n">
        <v>250417.908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 t="n">
        <v>176983.899</v>
      </c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 t="n">
        <v>8377.714</v>
      </c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28.5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7" t="n">
        <v>73240.832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n">
        <v>73426.236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 t="n">
        <v>4023.697</v>
      </c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</row>
    <row r="14" customFormat="false" ht="28.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7" t="n">
        <v>78264.698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 t="n">
        <v>55692.005</v>
      </c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 t="n">
        <v>5197.826</v>
      </c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28.5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v>75070.111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 t="n">
        <v>24285.517</v>
      </c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7" t="n">
        <v>3365.827</v>
      </c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28.5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7" t="n">
        <v>11880.248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 t="n">
        <v>2030.931</v>
      </c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 t="n">
        <v>1326.349</v>
      </c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</row>
    <row r="17" customFormat="false" ht="28.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7" t="n">
        <v>12098.622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 t="n">
        <v>2851.458</v>
      </c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 t="n">
        <v>1074.515</v>
      </c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</row>
    <row r="18" customFormat="false" ht="28.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7" t="n">
        <v>25131.4086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 t="n">
        <v>10377.2084</v>
      </c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 t="n">
        <v>342.802</v>
      </c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</row>
    <row r="19" customFormat="false" ht="28.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7" t="n">
        <v>210154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 t="n">
        <v>33835</v>
      </c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 t="n">
        <v>1875.513</v>
      </c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</row>
    <row r="20" customFormat="false" ht="28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7" t="n">
        <v>219932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 t="n">
        <v>119440.828</v>
      </c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 t="n">
        <v>3571.091</v>
      </c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</row>
    <row r="21" customFormat="false" ht="28.5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7" t="n">
        <v>93646.413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 t="n">
        <v>13436.875</v>
      </c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 t="n">
        <v>374.547</v>
      </c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</row>
    <row r="22" customFormat="false" ht="28.5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7" t="n">
        <v>156856.505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 t="n">
        <v>6815</v>
      </c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 t="n">
        <v>4828.393</v>
      </c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</row>
    <row r="23" customFormat="false" ht="28.5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7" t="n">
        <v>165581.68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 t="n">
        <v>132674.316</v>
      </c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 t="n">
        <v>6056.502</v>
      </c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</row>
    <row r="24" customFormat="false" ht="28.5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7" t="n">
        <v>56314.849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 t="n">
        <v>6517.811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 t="n">
        <v>2775.816</v>
      </c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</row>
    <row r="25" customFormat="false" ht="28.5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7" t="n">
        <v>232583.139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 t="n">
        <v>89051</v>
      </c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 t="n">
        <v>2548.518</v>
      </c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</row>
    <row r="26" customFormat="false" ht="28.5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7" t="n">
        <v>19718.498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 t="n">
        <v>12846.336</v>
      </c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 t="n">
        <v>3255.511</v>
      </c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3"/>
      <c r="AZ27" s="14" t="s">
        <v>43</v>
      </c>
      <c r="BA27" s="14"/>
      <c r="BB27" s="14"/>
      <c r="BC27" s="14"/>
      <c r="BD27" s="14"/>
      <c r="BE27" s="14"/>
      <c r="BF27" s="14"/>
      <c r="BG27" s="15" t="n">
        <f aca="false">AY11+AY12+AY13+AY14+AY15+AY16+AY18+AY19+AY20+AY21+AY22+AY23+AY24+AY25+AY26+AY17</f>
        <v>1825125.1006</v>
      </c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3"/>
      <c r="CG27" s="14" t="s">
        <v>43</v>
      </c>
      <c r="CH27" s="14"/>
      <c r="CI27" s="14"/>
      <c r="CJ27" s="14"/>
      <c r="CK27" s="14"/>
      <c r="CL27" s="14"/>
      <c r="CM27" s="14"/>
      <c r="CN27" s="15" t="n">
        <f aca="false">CF11+CF12+CF13+CF14+CF15+CF16+CF18+CF19+CF20+CF21+CF22+CF23+CF24+CF25+CF26+CF17</f>
        <v>933371.0814</v>
      </c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3"/>
      <c r="DN27" s="14" t="s">
        <v>43</v>
      </c>
      <c r="DO27" s="14"/>
      <c r="DP27" s="14"/>
      <c r="DQ27" s="14"/>
      <c r="DR27" s="14"/>
      <c r="DS27" s="14"/>
      <c r="DT27" s="14"/>
      <c r="DU27" s="16" t="n">
        <f aca="false">DM11+DM12+DM13+DM14+DM15+DM16+DM18+DM19+DM20+DM21+DM22+DM23+DM24+DM25+DM26+DM17</f>
        <v>57685.609</v>
      </c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</row>
  </sheetData>
  <mergeCells count="10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Z27:BF27"/>
    <mergeCell ref="BG27:CE27"/>
    <mergeCell ref="CG27:CM27"/>
    <mergeCell ref="CN27:DL27"/>
    <mergeCell ref="DN27:DT27"/>
    <mergeCell ref="DU27:ES27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Епанчинцева Валентина Николаевна</cp:lastModifiedBy>
  <cp:lastPrinted>2014-10-31T13:53:01Z</cp:lastPrinted>
  <dcterms:modified xsi:type="dcterms:W3CDTF">2021-04-07T23:51:45Z</dcterms:modified>
  <cp:revision>0</cp:revision>
  <dc:subject/>
  <dc:title/>
</cp:coreProperties>
</file>