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март</t>
  </si>
  <si>
    <t xml:space="preserve"> года</t>
  </si>
  <si>
    <t xml:space="preserve">(месяц)</t>
  </si>
  <si>
    <t xml:space="preserve">1-31 марта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O14" activeCellId="0" sqref="BO14:C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0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012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v>0.00465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0.00735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1" t="n">
        <f aca="false">SUM(BO14)</f>
        <v>0.012</v>
      </c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f aca="false">SUM(CT14)</f>
        <v>0.00465</v>
      </c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 t="n">
        <f aca="false">SUM(DZ14)</f>
        <v>0.00735</v>
      </c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19-01-28T13:34:02Z</cp:lastPrinted>
  <dcterms:modified xsi:type="dcterms:W3CDTF">2020-04-29T01:14:59Z</dcterms:modified>
  <cp:revision>0</cp:revision>
  <dc:subject/>
  <dc:title/>
</cp:coreProperties>
</file>