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2022 год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Хабаровская ТЭЦ-1</t>
  </si>
  <si>
    <t xml:space="preserve">2</t>
  </si>
  <si>
    <t xml:space="preserve">Хабаровская ТЭЦ-3</t>
  </si>
  <si>
    <t xml:space="preserve">3</t>
  </si>
  <si>
    <t xml:space="preserve">Комсомольская ТЭЦ-2</t>
  </si>
  <si>
    <t xml:space="preserve">4</t>
  </si>
  <si>
    <t xml:space="preserve">Комсомольская ТЭЦ-3</t>
  </si>
  <si>
    <t xml:space="preserve">5</t>
  </si>
  <si>
    <t xml:space="preserve">Амурская ТЭЦ-1</t>
  </si>
  <si>
    <t xml:space="preserve">8</t>
  </si>
  <si>
    <t xml:space="preserve">Николаевская ТЭЦ</t>
  </si>
  <si>
    <t xml:space="preserve">6</t>
  </si>
  <si>
    <t xml:space="preserve">Майская ГРЭС</t>
  </si>
  <si>
    <t xml:space="preserve">7</t>
  </si>
  <si>
    <t xml:space="preserve">ТЭЦ в г.Советская Гавань</t>
  </si>
  <si>
    <t xml:space="preserve">9</t>
  </si>
  <si>
    <t xml:space="preserve">Артемовская ТЭЦ</t>
  </si>
  <si>
    <t xml:space="preserve">10</t>
  </si>
  <si>
    <t xml:space="preserve">Партизанская ГРЭС</t>
  </si>
  <si>
    <t xml:space="preserve">11</t>
  </si>
  <si>
    <t xml:space="preserve">ТЭЦ Восточная</t>
  </si>
  <si>
    <t xml:space="preserve">12</t>
  </si>
  <si>
    <t xml:space="preserve">Благовещенская ТЭЦ</t>
  </si>
  <si>
    <t xml:space="preserve">13</t>
  </si>
  <si>
    <t xml:space="preserve">Райчихинская ГРЭС</t>
  </si>
  <si>
    <t xml:space="preserve">14</t>
  </si>
  <si>
    <t xml:space="preserve">Нерюнгринская ГРЭС</t>
  </si>
  <si>
    <t xml:space="preserve">15</t>
  </si>
  <si>
    <t xml:space="preserve">Чульманская ТЭЦ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:A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6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 t="s">
        <v>5</v>
      </c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 t="s">
        <v>6</v>
      </c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 t="s">
        <v>7</v>
      </c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</row>
    <row r="7" customFormat="false" ht="15" hidden="false" customHeight="false" outlineLevel="0" collapsed="false">
      <c r="A7" s="5" t="n">
        <v>1</v>
      </c>
      <c r="B7" s="5"/>
      <c r="C7" s="5"/>
      <c r="D7" s="5"/>
      <c r="E7" s="5"/>
      <c r="F7" s="5"/>
      <c r="G7" s="5"/>
      <c r="H7" s="5"/>
      <c r="I7" s="5"/>
      <c r="J7" s="5" t="n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 t="n">
        <v>3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 t="n">
        <v>4</v>
      </c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 t="n">
        <v>5</v>
      </c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</row>
    <row r="8" customFormat="false" ht="28.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7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5" t="n">
        <v>128119.75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 t="n">
        <v>171452.278</v>
      </c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 t="n">
        <v>8249.856</v>
      </c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7" t="s">
        <v>1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5" t="n">
        <v>239064.785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 t="n">
        <v>169048.584</v>
      </c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 t="n">
        <v>3500.999</v>
      </c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</row>
    <row r="10" customFormat="false" ht="28.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7" t="s">
        <v>1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5" t="n">
        <v>76469.219</v>
      </c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 t="n">
        <v>69921.544</v>
      </c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 t="n">
        <v>5055.668</v>
      </c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</row>
    <row r="11" customFormat="false" ht="28.5" hidden="fals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7" t="s">
        <v>1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5" t="n">
        <v>90864.672</v>
      </c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 t="n">
        <v>54058.764</v>
      </c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 t="n">
        <v>5588.8</v>
      </c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28.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7" t="s">
        <v>1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8" t="n">
        <v>100774.104</v>
      </c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 t="n">
        <v>21575.621</v>
      </c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5" t="n">
        <v>3362.847</v>
      </c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</row>
    <row r="13" customFormat="false" ht="28.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7" t="s">
        <v>1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5" t="n">
        <v>25186.413</v>
      </c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 t="n">
        <v>10581.214</v>
      </c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 t="n">
        <v>360.006</v>
      </c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</row>
    <row r="14" customFormat="false" ht="28.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7" t="s">
        <v>2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5" t="n">
        <v>3.751</v>
      </c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 t="n">
        <v>0.856</v>
      </c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 t="n">
        <v>6284.839</v>
      </c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</row>
    <row r="15" customFormat="false" ht="28.5" hidden="false" customHeight="tru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5" t="n">
        <v>77734.12</v>
      </c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 t="n">
        <v>11688.694</v>
      </c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 t="n">
        <v>3798.926</v>
      </c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</row>
    <row r="16" customFormat="false" ht="28.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7" t="s">
        <v>2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5" t="n">
        <v>219747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 t="n">
        <v>35909</v>
      </c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 t="n">
        <v>1853.689</v>
      </c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</row>
    <row r="17" customFormat="false" ht="28.5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7" t="s">
        <v>27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5" t="n">
        <v>110209.621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 t="n">
        <v>11774.634</v>
      </c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 t="n">
        <v>405.243</v>
      </c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</row>
    <row r="18" customFormat="false" ht="28.5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7" t="s">
        <v>29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5" t="n">
        <v>17580.55</v>
      </c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 t="n">
        <v>22053.249</v>
      </c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 t="n">
        <v>1207.571</v>
      </c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</row>
    <row r="19" customFormat="false" ht="28.5" hidden="false" customHeight="true" outlineLevel="0" collapsed="false">
      <c r="A19" s="6" t="s">
        <v>30</v>
      </c>
      <c r="B19" s="6"/>
      <c r="C19" s="6"/>
      <c r="D19" s="6"/>
      <c r="E19" s="6"/>
      <c r="F19" s="6"/>
      <c r="G19" s="6"/>
      <c r="H19" s="6"/>
      <c r="I19" s="6"/>
      <c r="J19" s="7" t="s">
        <v>31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5" t="n">
        <v>186785.94</v>
      </c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 t="n">
        <v>139259.492</v>
      </c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 t="n">
        <v>1467.27</v>
      </c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</row>
    <row r="20" customFormat="false" ht="28.5" hidden="false" customHeight="tru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7" t="s">
        <v>33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5" t="n">
        <v>50919.212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 t="n">
        <v>5846.321</v>
      </c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 t="n">
        <v>1853.952</v>
      </c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</row>
    <row r="21" customFormat="false" ht="28.5" hidden="false" customHeight="tru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I21" s="6"/>
      <c r="J21" s="7" t="s">
        <v>3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5" t="n">
        <v>207157.426</v>
      </c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 t="n">
        <v>98185</v>
      </c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 t="n">
        <v>2378.768</v>
      </c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</row>
    <row r="22" customFormat="false" ht="28.5" hidden="false" customHeight="tru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7" t="s">
        <v>3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5" t="n">
        <v>15732.632</v>
      </c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 t="n">
        <v>13562.468</v>
      </c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 t="n">
        <v>4108.038</v>
      </c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1"/>
      <c r="AZ23" s="12" t="s">
        <v>38</v>
      </c>
      <c r="BA23" s="12"/>
      <c r="BB23" s="12"/>
      <c r="BC23" s="12"/>
      <c r="BD23" s="12"/>
      <c r="BE23" s="12"/>
      <c r="BF23" s="12"/>
      <c r="BG23" s="13" t="n">
        <f aca="false">AY8+AY9+AY10+AY11+AY12+AY14+AY16+AY17+AY19+AY20+AY21+AY22+AY15+AY18+AY13</f>
        <v>1546349.195</v>
      </c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1"/>
      <c r="CG23" s="12" t="s">
        <v>38</v>
      </c>
      <c r="CH23" s="12"/>
      <c r="CI23" s="12"/>
      <c r="CJ23" s="12"/>
      <c r="CK23" s="12"/>
      <c r="CL23" s="12"/>
      <c r="CM23" s="12"/>
      <c r="CN23" s="13" t="n">
        <f aca="false">CF8+CF9+CF10+CF11+CF12+CF14+CF16+CF17+CF19+CF20+CF21+CF22+CF15+CF18+CF13</f>
        <v>834917.719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1"/>
      <c r="DN23" s="12" t="s">
        <v>38</v>
      </c>
      <c r="DO23" s="12"/>
      <c r="DP23" s="12"/>
      <c r="DQ23" s="12"/>
      <c r="DR23" s="12"/>
      <c r="DS23" s="12"/>
      <c r="DT23" s="12"/>
      <c r="DU23" s="13" t="n">
        <f aca="false">DM8+DM9+DM10+DM11+DM12+DM14+DM16+DM17+DM19+DM20+DM21+DM22+DM15+DM18+DM13</f>
        <v>49476.472</v>
      </c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</row>
  </sheetData>
  <mergeCells count="97">
    <mergeCell ref="A2:ES2"/>
    <mergeCell ref="A4:I6"/>
    <mergeCell ref="J4:AX6"/>
    <mergeCell ref="AY4:ES4"/>
    <mergeCell ref="AY5:DL5"/>
    <mergeCell ref="DM5:ES5"/>
    <mergeCell ref="AY6:CE6"/>
    <mergeCell ref="CF6:DL6"/>
    <mergeCell ref="DM6:ES6"/>
    <mergeCell ref="A7:I7"/>
    <mergeCell ref="J7:AX7"/>
    <mergeCell ref="AY7:CE7"/>
    <mergeCell ref="CF7:DL7"/>
    <mergeCell ref="DM7:ES7"/>
    <mergeCell ref="A8:I8"/>
    <mergeCell ref="J8:AX8"/>
    <mergeCell ref="AY8:CE8"/>
    <mergeCell ref="CF8:DL8"/>
    <mergeCell ref="DM8:ES8"/>
    <mergeCell ref="A9:I9"/>
    <mergeCell ref="J9:AX9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Z23:BF23"/>
    <mergeCell ref="BG23:CE23"/>
    <mergeCell ref="CG23:CM23"/>
    <mergeCell ref="CN23:DL23"/>
    <mergeCell ref="DN23:DT23"/>
    <mergeCell ref="DU23:ES2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таровецкая Анна Васильевна</cp:lastModifiedBy>
  <cp:lastPrinted>2014-10-31T13:53:01Z</cp:lastPrinted>
  <dcterms:modified xsi:type="dcterms:W3CDTF">2023-04-17T23:14:37Z</dcterms:modified>
  <cp:revision>0</cp:revision>
  <dc:subject/>
  <dc:title/>
</cp:coreProperties>
</file>