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Дальневосточная генерирующая компания»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20</t>
  </si>
  <si>
    <t xml:space="preserve"> года</t>
  </si>
  <si>
    <t xml:space="preserve">(месяц)</t>
  </si>
  <si>
    <t xml:space="preserve">1-29 февраля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-3</t>
  </si>
  <si>
    <t xml:space="preserve">первый сварной стык за шаровым краном кранового узла № 7 распределительного газопровода «Газопровод ГРС-3 - ТЭЦ-2 с подключением коммунальных и промышленных потребителей»</t>
  </si>
  <si>
    <t xml:space="preserve">ООО «СервисМонтажСтрой»</t>
  </si>
  <si>
    <t xml:space="preserve">4-я группа</t>
  </si>
  <si>
    <t xml:space="preserve">первый сварной стык на врезке в распределительный газопровод «Газопровод ГРС-3 - ТЭЦ-2 с подключением коммунальных и промышленных потребителей»</t>
  </si>
  <si>
    <t xml:space="preserve">Местная православная религиозная организация Приход преподобного Серафима Саровского г.Хабаровск</t>
  </si>
  <si>
    <t xml:space="preserve">5-я группа</t>
  </si>
  <si>
    <t xml:space="preserve">первый сварной стык за шаровым краном кранового узла № 16 распределительного газопровода «Газопровод ГРС-3 - ТЭЦ-2 с подключением коммунальных и промышленных потребителей»</t>
  </si>
  <si>
    <t xml:space="preserve">ИП Семенова Анна Владимировна</t>
  </si>
  <si>
    <t xml:space="preserve">первый сварной стык за шаровым краном кранового узла № 1 распределительного газопровода «Газопровод ГРС-3 - ТЭЦ-2 с подключением коммунальных и промышленных потребителей»</t>
  </si>
  <si>
    <t xml:space="preserve">ООО «Хабаровский завод строительной керамики»</t>
  </si>
  <si>
    <t xml:space="preserve">КУ № 15 в ПК 185+02,21 распределительного газопровода ГРС-3 - ТЭЦ-2</t>
  </si>
  <si>
    <t xml:space="preserve">АО «ННК-Хабаровский НПЗ»</t>
  </si>
  <si>
    <t xml:space="preserve">2-я группа</t>
  </si>
  <si>
    <t xml:space="preserve">первый сварной стык на врезке в газопровод «ГРС 3 - ХТЭЦ-2» за шаровым краном кранового узла № 9</t>
  </si>
  <si>
    <t xml:space="preserve">ООО «Автоколонна 1269»</t>
  </si>
  <si>
    <t xml:space="preserve">первый сварной стык за шаровым краном кранового узла № 9 распределительного газопровода «Газопровод ГРС-3 - ТЭЦ-2 с подключением коммунальных и промышленных потребителей»</t>
  </si>
  <si>
    <t xml:space="preserve">ООО «Капторстрой»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</t>
  </si>
  <si>
    <t xml:space="preserve">АО «Газпром газораспределение Дальний Восток»</t>
  </si>
  <si>
    <t xml:space="preserve">6-я группа</t>
  </si>
  <si>
    <t xml:space="preserve">точка присоединения "газопровода ГРС-3 - ХТЭЦ-2" к газопроводу "ПГ ВД КУ№11 - ГРП-25 ".
точка присоединения "газопровода ГРС-3 - ХТЭЦ-2" к газопроводу "ПГ ВД КУ№ б/н - ГРП-40 ".
точка присоединения первый сварной стык на врезках в газопровод "ГРС-3-ХТЭЦ-2"  ПК 159+86,6 ПК 159+90
точка присоединения первый сварной стык за шаровым краном КУ № 5 газопровода "ГРС-3-ХТЭЦ-2" </t>
  </si>
  <si>
    <t xml:space="preserve">8-я группа</t>
  </si>
  <si>
    <t xml:space="preserve">точка присоединения "газопровода ГРС-3 - "ГРС-3 - ХТЭЦ-2" к газопроводу "Газопровод до Дальневосточного завода энегетического - Спортивно-зрелищный комплекс "Платинум Арена" г.Хабаровск Хабаровского края".</t>
  </si>
  <si>
    <t xml:space="preserve">транзи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D25" activeCellId="0" sqref="ED25:FE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</row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9" customFormat="true" ht="15.75" hidden="false" customHeight="false" outlineLevel="0" collapsed="false"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</row>
    <row r="10" s="23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23" customFormat="true" ht="11.25" hidden="false" customHeight="false" outlineLevel="0" collapsed="false"/>
    <row r="12" s="26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s">
        <v>13</v>
      </c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 t="s">
        <v>1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5" t="s">
        <v>15</v>
      </c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4" t="s">
        <v>16</v>
      </c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 t="s">
        <v>17</v>
      </c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 t="s">
        <v>18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8" customFormat="true" ht="12" hidden="false" customHeight="fals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s">
        <v>20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 t="s">
        <v>21</v>
      </c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 t="s">
        <v>22</v>
      </c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 t="s">
        <v>23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 t="s">
        <v>24</v>
      </c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 t="s">
        <v>25</v>
      </c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</row>
    <row r="14" s="34" customFormat="true" ht="120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0" t="s">
        <v>27</v>
      </c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" t="s">
        <v>28</v>
      </c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31" t="s">
        <v>29</v>
      </c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2" t="n">
        <v>0.2239</v>
      </c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 t="n">
        <v>0.179475</v>
      </c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3" t="n">
        <f aca="false">CC14-DB14</f>
        <v>0.044425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20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 t="s">
        <v>30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25" t="s">
        <v>31</v>
      </c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31" t="s">
        <v>32</v>
      </c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2" t="n">
        <v>0.019</v>
      </c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 t="n">
        <v>0.016408</v>
      </c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3" t="n">
        <f aca="false">CC15-DB15</f>
        <v>0.002592</v>
      </c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20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 t="s">
        <v>33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25" t="s">
        <v>34</v>
      </c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31" t="s">
        <v>32</v>
      </c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2" t="n">
        <v>0.0169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 t="n">
        <v>0.01667</v>
      </c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3" t="n">
        <f aca="false">CC16-DB16</f>
        <v>0.000229999999999998</v>
      </c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120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 t="s">
        <v>35</v>
      </c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25" t="s">
        <v>3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31" t="s">
        <v>29</v>
      </c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2" t="n">
        <v>0.42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 t="n">
        <v>0.597528</v>
      </c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3" t="n">
        <f aca="false">CC17-DB17</f>
        <v>-0.177528</v>
      </c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34" customFormat="true" ht="60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 t="s">
        <v>37</v>
      </c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25" t="s">
        <v>38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31" t="s">
        <v>39</v>
      </c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2" t="n">
        <v>13.1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 t="n">
        <v>12.192129</v>
      </c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3" t="n">
        <f aca="false">CC18-DB18</f>
        <v>0.907871</v>
      </c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34" customFormat="true" ht="60" hidden="false" customHeight="tru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 t="s">
        <v>40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25" t="s">
        <v>41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31" t="s">
        <v>32</v>
      </c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2" t="n">
        <v>0.092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 t="n">
        <v>0.083056</v>
      </c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3" t="n">
        <f aca="false">CC19-DB19</f>
        <v>0.00894399999999999</v>
      </c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34" customFormat="true" ht="120" hidden="false" customHeight="true" outlineLevel="0" collapsed="false">
      <c r="A20" s="29" t="s">
        <v>2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 t="s">
        <v>42</v>
      </c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25" t="s">
        <v>43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31" t="s">
        <v>32</v>
      </c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2" t="n">
        <v>0.048058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 t="n">
        <v>0.038057</v>
      </c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3" t="n">
        <f aca="false">CC20-DB20</f>
        <v>0.010001</v>
      </c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34" customFormat="true" ht="138.75" hidden="false" customHeight="true" outlineLevel="0" collapsed="false">
      <c r="A21" s="29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5" t="s">
        <v>44</v>
      </c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5" t="s">
        <v>45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31" t="s">
        <v>32</v>
      </c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2" t="n">
        <v>0.074886</v>
      </c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 t="n">
        <v>0.0537465</v>
      </c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3" t="n">
        <f aca="false">CC21-DB21</f>
        <v>0.0211395</v>
      </c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34" customFormat="true" ht="133.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35" t="s">
        <v>44</v>
      </c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25" t="s">
        <v>45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31" t="s">
        <v>46</v>
      </c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2" t="n">
        <v>0.320777</v>
      </c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 t="n">
        <v>0.047451</v>
      </c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3" t="n">
        <f aca="false">CC22-DB22</f>
        <v>0.273326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34" customFormat="true" ht="260.1" hidden="false" customHeight="true" outlineLevel="0" collapsed="false">
      <c r="A23" s="29" t="s">
        <v>2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 t="s">
        <v>4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25" t="s">
        <v>45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31" t="s">
        <v>48</v>
      </c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2" t="n">
        <v>0.232321</v>
      </c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 t="n">
        <v>0.07643</v>
      </c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3" t="n">
        <f aca="false">CC23-DB23</f>
        <v>0.155891</v>
      </c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4" customFormat="true" ht="140.1" hidden="false" customHeight="true" outlineLevel="0" collapsed="false">
      <c r="A24" s="29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5" t="s">
        <v>49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5" t="s">
        <v>45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31" t="s">
        <v>50</v>
      </c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2" t="n">
        <v>0.18</v>
      </c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 t="n">
        <v>0.199755</v>
      </c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3" t="n">
        <f aca="false">CC24-DB24</f>
        <v>-0.019755</v>
      </c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34" customFormat="true" ht="16.5" hidden="false" customHeight="true" outlineLevel="0" collapsed="false">
      <c r="A25" s="29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3" t="n">
        <f aca="false">SUM(CC14:DA24)</f>
        <v>14.727842</v>
      </c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 t="n">
        <f aca="false">SUM(DB14:EC24)</f>
        <v>13.5007055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 t="n">
        <f aca="false">SUM(ED14:FE24)</f>
        <v>1.2271365</v>
      </c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</sheetData>
  <mergeCells count="10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  <mergeCell ref="A23:U23"/>
    <mergeCell ref="V23:AP23"/>
    <mergeCell ref="AQ23:BJ23"/>
    <mergeCell ref="BK23:CB23"/>
    <mergeCell ref="CC23:DA23"/>
    <mergeCell ref="DB23:EC23"/>
    <mergeCell ref="ED23:FE23"/>
    <mergeCell ref="A24:U24"/>
    <mergeCell ref="V24:AP24"/>
    <mergeCell ref="AQ24:BJ24"/>
    <mergeCell ref="BK24:CB24"/>
    <mergeCell ref="CC24:DA24"/>
    <mergeCell ref="DB24:EC24"/>
    <mergeCell ref="ED24:FE24"/>
    <mergeCell ref="A25:U25"/>
    <mergeCell ref="V25:AP25"/>
    <mergeCell ref="AQ25:BJ25"/>
    <mergeCell ref="BK25:CB25"/>
    <mergeCell ref="CC25:DA25"/>
    <mergeCell ref="DB25:EC25"/>
    <mergeCell ref="ED25:FE25"/>
  </mergeCells>
  <dataValidations count="1">
    <dataValidation allowBlank="true" errorStyle="stop" operator="between" prompt="к приказу ФАС России&#10;от 18.01.2019 № 38/19" promptTitle="Приложение № 4" showDropDown="false" showErrorMessage="true" showInputMessage="true" sqref="FE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Литвиненко Владимир Николаевич</cp:lastModifiedBy>
  <cp:lastPrinted>2019-03-26T23:17:13Z</cp:lastPrinted>
  <dcterms:modified xsi:type="dcterms:W3CDTF">2020-03-20T01:32:30Z</dcterms:modified>
  <cp:revision>0</cp:revision>
  <dc:subject/>
  <dc:title/>
</cp:coreProperties>
</file>