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август</t>
  </si>
  <si>
    <t xml:space="preserve"> года</t>
  </si>
  <si>
    <t xml:space="preserve">(месяц)</t>
  </si>
  <si>
    <t xml:space="preserve">1-31 августа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2%20&#1044;&#1086;&#1082;&#1091;&#1084;%20&#1082;%20&#1076;&#1086;&#1075;&#1086;&#1074;&#1086;&#1088;&#1072;&#1084;/&#1058;&#1043;%20&#8470;%2013%20&#1057;&#1082;&#1080;&#1092;&#1072;&#1075;&#1088;&#1086;-&#1044;&#1042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2022"/>
      <sheetName val="3_12"/>
      <sheetName val="3_11"/>
      <sheetName val="3_10"/>
      <sheetName val="3_09"/>
      <sheetName val="3_08"/>
      <sheetName val="3_07"/>
      <sheetName val="3_06"/>
      <sheetName val="3_05"/>
      <sheetName val="3_04"/>
      <sheetName val="3_03"/>
      <sheetName val="3_02"/>
      <sheetName val="3_01"/>
      <sheetName val="1 22"/>
    </sheetNames>
    <sheetDataSet>
      <sheetData sheetId="0"/>
      <sheetData sheetId="1"/>
      <sheetData sheetId="2"/>
      <sheetData sheetId="3"/>
      <sheetData sheetId="4"/>
      <sheetData sheetId="5">
        <row r="7">
          <cell r="E7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Z14" activeCellId="0" sqref="DZ14:FE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2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3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v>0.04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2" t="n">
        <f aca="false">[1]3_08!$E$7</f>
        <v>0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1" t="n">
        <f aca="false">BO14-CT14</f>
        <v>0.04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3" customFormat="true" ht="16.5" hidden="false" customHeight="true" outlineLevel="0" collapsed="false">
      <c r="A15" s="34" t="s">
        <v>2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7" t="n">
        <f aca="false">SUM(BO14)</f>
        <v>0.04</v>
      </c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 t="n">
        <f aca="false">SUM(CT14)</f>
        <v>0</v>
      </c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 t="n">
        <f aca="false">SUM(DZ14)</f>
        <v>0.04</v>
      </c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авельева Александра Андреевна</cp:lastModifiedBy>
  <cp:lastPrinted>2021-04-27T00:28:44Z</cp:lastPrinted>
  <dcterms:modified xsi:type="dcterms:W3CDTF">2022-09-25T22:18:16Z</dcterms:modified>
  <cp:revision>0</cp:revision>
  <dc:subject/>
  <dc:title/>
</cp:coreProperties>
</file>