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E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Информация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за 2021 год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Хабаровская ТЭЦ-1</t>
  </si>
  <si>
    <t xml:space="preserve">2</t>
  </si>
  <si>
    <t xml:space="preserve">Хабаровская ТЭЦ-3</t>
  </si>
  <si>
    <t xml:space="preserve">3</t>
  </si>
  <si>
    <t xml:space="preserve">Комсомольская ТЭЦ-2</t>
  </si>
  <si>
    <t xml:space="preserve">4</t>
  </si>
  <si>
    <t xml:space="preserve">Комсомольская ТЭЦ-3</t>
  </si>
  <si>
    <t xml:space="preserve">5</t>
  </si>
  <si>
    <t xml:space="preserve">Амурская ТЭЦ-1</t>
  </si>
  <si>
    <t xml:space="preserve">6</t>
  </si>
  <si>
    <t xml:space="preserve">Майская ГРЭС</t>
  </si>
  <si>
    <t xml:space="preserve">7</t>
  </si>
  <si>
    <t xml:space="preserve">ТЭЦ в г.Советская Гавань</t>
  </si>
  <si>
    <t xml:space="preserve">8</t>
  </si>
  <si>
    <t xml:space="preserve">Николаевская ТЭЦ</t>
  </si>
  <si>
    <t xml:space="preserve">9</t>
  </si>
  <si>
    <t xml:space="preserve">Артемовская ТЭЦ</t>
  </si>
  <si>
    <t xml:space="preserve">10</t>
  </si>
  <si>
    <t xml:space="preserve">Партизанская ГРЭС</t>
  </si>
  <si>
    <t xml:space="preserve">11</t>
  </si>
  <si>
    <t xml:space="preserve">Благовещенская ТЭЦ</t>
  </si>
  <si>
    <t xml:space="preserve">12</t>
  </si>
  <si>
    <t xml:space="preserve">Райчихинская ГРЭС</t>
  </si>
  <si>
    <t xml:space="preserve">13</t>
  </si>
  <si>
    <t xml:space="preserve">Нерюнгринская ГРЭС</t>
  </si>
  <si>
    <t xml:space="preserve">14</t>
  </si>
  <si>
    <t xml:space="preserve">Чульманская ТЭЦ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43;&#1050;,%20&#1048;&#1089;&#1087;&#1086;&#1083;&#1085;&#1080;&#1090;&#1077;&#1083;&#1100;&#1085;&#1099;&#1081;%20&#1072;&#1087;&#1087;&#1072;&#1088;&#1072;&#1090;/&#1041;&#1083;&#1086;&#1082;%20&#1043;&#1083;&#1072;&#1074;&#1085;&#1086;&#1075;&#1086;%20&#1080;&#1085;&#1078;&#1077;&#1085;&#1077;&#1088;&#1072;/&#1055;&#1088;&#1086;&#1080;&#1079;&#1074;&#1086;&#1076;&#1089;&#1090;&#1074;&#1077;&#1085;&#1085;&#1086;-&#1090;&#1077;&#1093;&#1085;&#1080;&#1095;&#1077;&#1089;&#1082;&#1080;&#1081;%20&#1076;&#1077;&#1087;&#1072;&#1088;&#1090;&#1072;&#1084;&#1077;&#1085;&#1090;/_&#1054;&#1041;&#1065;&#1048;&#1045;/&#1058;&#1069;&#1055;_2021/&#1054;&#1090;&#1095;&#1077;&#1090;%20&#1058;&#1069;&#1055;%20&#1044;&#1043;&#1050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ЭП ДГК 2018-2021"/>
      <sheetName val="ТЭП ДГК БП 2021 неактуал"/>
      <sheetName val="ТЭП ДГК 2021"/>
      <sheetName val="ТЭП ож 9 мес"/>
      <sheetName val="ожид год"/>
      <sheetName val="Лист1"/>
      <sheetName val="ож 2021"/>
      <sheetName val="ТЭП ДГК 2021 для проверки"/>
      <sheetName val="корр БП"/>
      <sheetName val="ТЭП ДГК 2021 ож с факт 8 мес"/>
      <sheetName val="СН"/>
      <sheetName val="ТЭП ДГК 2018-2021 БЕЗ УЧЕТА"/>
    </sheetNames>
    <sheetDataSet>
      <sheetData sheetId="0"/>
      <sheetData sheetId="1"/>
      <sheetData sheetId="2">
        <row r="55">
          <cell r="CF55">
            <v>123873.056</v>
          </cell>
        </row>
        <row r="56">
          <cell r="CF56">
            <v>220258.519</v>
          </cell>
        </row>
        <row r="57">
          <cell r="CF57">
            <v>71311.071</v>
          </cell>
        </row>
        <row r="58">
          <cell r="CF58">
            <v>78155.91</v>
          </cell>
        </row>
        <row r="59">
          <cell r="CF59">
            <v>69798.736</v>
          </cell>
        </row>
        <row r="60">
          <cell r="CF60">
            <v>24836.806</v>
          </cell>
        </row>
        <row r="61">
          <cell r="CF61">
            <v>3645.952</v>
          </cell>
        </row>
        <row r="62">
          <cell r="CF62">
            <v>58527.661</v>
          </cell>
        </row>
        <row r="66">
          <cell r="CF66">
            <v>175797.789</v>
          </cell>
        </row>
        <row r="67">
          <cell r="CF67">
            <v>52454.223</v>
          </cell>
        </row>
        <row r="69">
          <cell r="CF69">
            <v>206988</v>
          </cell>
        </row>
        <row r="70">
          <cell r="CF70">
            <v>97622.961</v>
          </cell>
        </row>
        <row r="74">
          <cell r="CF74">
            <v>215964.413</v>
          </cell>
        </row>
        <row r="75">
          <cell r="CF75">
            <v>20155.684</v>
          </cell>
        </row>
        <row r="78">
          <cell r="CF78">
            <v>192024.009</v>
          </cell>
        </row>
        <row r="79">
          <cell r="CF79">
            <v>163123.602</v>
          </cell>
        </row>
        <row r="80">
          <cell r="CF80">
            <v>69251.531</v>
          </cell>
        </row>
        <row r="81">
          <cell r="CF81">
            <v>57711.535</v>
          </cell>
        </row>
        <row r="82">
          <cell r="CF82">
            <v>23681.517</v>
          </cell>
        </row>
        <row r="83">
          <cell r="CF83">
            <v>10639.576</v>
          </cell>
        </row>
        <row r="84">
          <cell r="CF84">
            <v>681.78</v>
          </cell>
        </row>
        <row r="85">
          <cell r="CF85">
            <v>9089.676</v>
          </cell>
        </row>
        <row r="89">
          <cell r="CF89">
            <v>142467.664</v>
          </cell>
        </row>
        <row r="90">
          <cell r="CF90">
            <v>6256.335</v>
          </cell>
        </row>
        <row r="92">
          <cell r="CF92">
            <v>35411</v>
          </cell>
        </row>
        <row r="93">
          <cell r="CF93">
            <v>12409.892</v>
          </cell>
        </row>
        <row r="97">
          <cell r="CF97">
            <v>99353</v>
          </cell>
        </row>
        <row r="98">
          <cell r="CF98">
            <v>13431.0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S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:AX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2" customFormat="false" ht="6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 t="s">
        <v>5</v>
      </c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</row>
    <row r="6" customFormat="false" ht="4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 t="s">
        <v>6</v>
      </c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 t="s">
        <v>7</v>
      </c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</row>
    <row r="7" customFormat="false" ht="15" hidden="false" customHeight="false" outlineLevel="0" collapsed="false">
      <c r="A7" s="5" t="n">
        <v>1</v>
      </c>
      <c r="B7" s="5"/>
      <c r="C7" s="5"/>
      <c r="D7" s="5"/>
      <c r="E7" s="5"/>
      <c r="F7" s="5"/>
      <c r="G7" s="5"/>
      <c r="H7" s="5"/>
      <c r="I7" s="5"/>
      <c r="J7" s="5" t="n">
        <v>2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 t="n">
        <v>3</v>
      </c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 t="n">
        <v>4</v>
      </c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 t="n">
        <v>5</v>
      </c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</row>
    <row r="8" customFormat="false" ht="28.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7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5" t="n">
        <f aca="false">'[1]ТЭП ДГК 2021'!$CF$55</f>
        <v>123873.056</v>
      </c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 t="n">
        <f aca="false">'[1]ТЭП ДГК 2021'!$CF$78</f>
        <v>192024.009</v>
      </c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 t="n">
        <v>9154.747</v>
      </c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</row>
    <row r="9" customFormat="false" ht="28.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7" t="s">
        <v>11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5" t="n">
        <f aca="false">'[1]ТЭП ДГК 2021'!$CF$56</f>
        <v>220258.51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 t="n">
        <f aca="false">'[1]ТЭП ДГК 2021'!$CF$79</f>
        <v>163123.602</v>
      </c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 t="n">
        <v>6295.407</v>
      </c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</row>
    <row r="10" customFormat="false" ht="28.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7" t="s">
        <v>13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5" t="n">
        <f aca="false">'[1]ТЭП ДГК 2021'!$CF$57</f>
        <v>71311.071</v>
      </c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 t="n">
        <f aca="false">'[1]ТЭП ДГК 2021'!$CF$80</f>
        <v>69251.531</v>
      </c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 t="n">
        <v>6359.882</v>
      </c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</row>
    <row r="11" customFormat="false" ht="28.5" hidden="false" customHeight="true" outlineLevel="0" collapsed="false">
      <c r="A11" s="6" t="s">
        <v>14</v>
      </c>
      <c r="B11" s="6"/>
      <c r="C11" s="6"/>
      <c r="D11" s="6"/>
      <c r="E11" s="6"/>
      <c r="F11" s="6"/>
      <c r="G11" s="6"/>
      <c r="H11" s="6"/>
      <c r="I11" s="6"/>
      <c r="J11" s="7" t="s">
        <v>15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5" t="n">
        <f aca="false">'[1]ТЭП ДГК 2021'!$CF$58</f>
        <v>78155.91</v>
      </c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 t="n">
        <f aca="false">'[1]ТЭП ДГК 2021'!$CF$81</f>
        <v>57711.535</v>
      </c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 t="n">
        <v>5226.003</v>
      </c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</row>
    <row r="12" customFormat="false" ht="28.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6"/>
      <c r="I12" s="6"/>
      <c r="J12" s="7" t="s">
        <v>17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8" t="n">
        <f aca="false">'[1]ТЭП ДГК 2021'!$CF$59</f>
        <v>69798.736</v>
      </c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 t="n">
        <f aca="false">'[1]ТЭП ДГК 2021'!$CF$82</f>
        <v>23681.517</v>
      </c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5" t="n">
        <v>3361.394</v>
      </c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</row>
    <row r="13" customFormat="false" ht="28.5" hidden="false" customHeight="true" outlineLevel="0" collapsed="false">
      <c r="A13" s="6" t="s">
        <v>18</v>
      </c>
      <c r="B13" s="6"/>
      <c r="C13" s="6"/>
      <c r="D13" s="6"/>
      <c r="E13" s="6"/>
      <c r="F13" s="6"/>
      <c r="G13" s="6"/>
      <c r="H13" s="6"/>
      <c r="I13" s="6"/>
      <c r="J13" s="7" t="s">
        <v>19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5" t="n">
        <f aca="false">'[1]ТЭП ДГК 2021'!$CF$61</f>
        <v>3645.952</v>
      </c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 t="n">
        <f aca="false">'[1]ТЭП ДГК 2021'!$CF$84</f>
        <v>681.78</v>
      </c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 t="n">
        <v>5376.134</v>
      </c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</row>
    <row r="14" customFormat="false" ht="28.5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6"/>
      <c r="I14" s="6"/>
      <c r="J14" s="7" t="s">
        <v>21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5" t="n">
        <f aca="false">'[1]ТЭП ДГК 2021'!$CF$62</f>
        <v>58527.661</v>
      </c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 t="n">
        <f aca="false">'[1]ТЭП ДГК 2021'!$CF$85</f>
        <v>9089.676</v>
      </c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 t="n">
        <v>3897.982</v>
      </c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</row>
    <row r="15" customFormat="false" ht="28.5" hidden="false" customHeight="true" outlineLevel="0" collapsed="false">
      <c r="A15" s="6" t="s">
        <v>22</v>
      </c>
      <c r="B15" s="6"/>
      <c r="C15" s="6"/>
      <c r="D15" s="6"/>
      <c r="E15" s="6"/>
      <c r="F15" s="6"/>
      <c r="G15" s="6"/>
      <c r="H15" s="6"/>
      <c r="I15" s="6"/>
      <c r="J15" s="7" t="s">
        <v>23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5" t="n">
        <f aca="false">'[1]ТЭП ДГК 2021'!$CF$60</f>
        <v>24836.806</v>
      </c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 t="n">
        <f aca="false">'[1]ТЭП ДГК 2021'!$CF$83</f>
        <v>10639.576</v>
      </c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 t="n">
        <v>328.85</v>
      </c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</row>
    <row r="16" customFormat="false" ht="28.5" hidden="false" customHeight="tru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7" t="s">
        <v>25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5" t="n">
        <f aca="false">'[1]ТЭП ДГК 2021'!$CF$69</f>
        <v>206988</v>
      </c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 t="n">
        <f aca="false">'[1]ТЭП ДГК 2021'!$CF$92</f>
        <v>35411</v>
      </c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 t="n">
        <v>1864.324</v>
      </c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</row>
    <row r="17" customFormat="false" ht="28.5" hidden="false" customHeight="true" outlineLevel="0" collapsed="false">
      <c r="A17" s="6" t="s">
        <v>26</v>
      </c>
      <c r="B17" s="6"/>
      <c r="C17" s="6"/>
      <c r="D17" s="6"/>
      <c r="E17" s="6"/>
      <c r="F17" s="6"/>
      <c r="G17" s="6"/>
      <c r="H17" s="6"/>
      <c r="I17" s="6"/>
      <c r="J17" s="7" t="s">
        <v>27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5" t="n">
        <f aca="false">'[1]ТЭП ДГК 2021'!$CF$70</f>
        <v>97622.961</v>
      </c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 t="n">
        <f aca="false">'[1]ТЭП ДГК 2021'!$CF$93</f>
        <v>12409.892</v>
      </c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 t="n">
        <v>387.867</v>
      </c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</row>
    <row r="18" customFormat="false" ht="28.5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7" t="s">
        <v>29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5" t="n">
        <f aca="false">'[1]ТЭП ДГК 2021'!$CF$66</f>
        <v>175797.789</v>
      </c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 t="n">
        <f aca="false">'[1]ТЭП ДГК 2021'!$CF$89</f>
        <v>142467.664</v>
      </c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 t="n">
        <v>2621.266</v>
      </c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</row>
    <row r="19" customFormat="false" ht="28.5" hidden="false" customHeight="true" outlineLevel="0" collapsed="false">
      <c r="A19" s="6" t="s">
        <v>30</v>
      </c>
      <c r="B19" s="6"/>
      <c r="C19" s="6"/>
      <c r="D19" s="6"/>
      <c r="E19" s="6"/>
      <c r="F19" s="6"/>
      <c r="G19" s="6"/>
      <c r="H19" s="6"/>
      <c r="I19" s="6"/>
      <c r="J19" s="7" t="s">
        <v>31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5" t="n">
        <f aca="false">'[1]ТЭП ДГК 2021'!$CF$67</f>
        <v>52454.223</v>
      </c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 t="n">
        <f aca="false">'[1]ТЭП ДГК 2021'!$CF$90</f>
        <v>6256.335</v>
      </c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 t="n">
        <v>1766.182</v>
      </c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</row>
    <row r="20" customFormat="false" ht="28.5" hidden="false" customHeight="true" outlineLevel="0" collapsed="false">
      <c r="A20" s="6" t="s">
        <v>32</v>
      </c>
      <c r="B20" s="6"/>
      <c r="C20" s="6"/>
      <c r="D20" s="6"/>
      <c r="E20" s="6"/>
      <c r="F20" s="6"/>
      <c r="G20" s="6"/>
      <c r="H20" s="6"/>
      <c r="I20" s="6"/>
      <c r="J20" s="7" t="s">
        <v>33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5" t="n">
        <f aca="false">'[1]ТЭП ДГК 2021'!$CF$74</f>
        <v>215964.413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 t="n">
        <f aca="false">'[1]ТЭП ДГК 2021'!$CF$97</f>
        <v>99353</v>
      </c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 t="n">
        <v>2318.352</v>
      </c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</row>
    <row r="21" customFormat="false" ht="28.5" hidden="false" customHeight="true" outlineLevel="0" collapsed="false">
      <c r="A21" s="6" t="s">
        <v>34</v>
      </c>
      <c r="B21" s="6"/>
      <c r="C21" s="6"/>
      <c r="D21" s="6"/>
      <c r="E21" s="6"/>
      <c r="F21" s="6"/>
      <c r="G21" s="6"/>
      <c r="H21" s="6"/>
      <c r="I21" s="6"/>
      <c r="J21" s="7" t="s">
        <v>35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5" t="n">
        <f aca="false">'[1]ТЭП ДГК 2021'!$CF$75</f>
        <v>20155.684</v>
      </c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 t="n">
        <f aca="false">'[1]ТЭП ДГК 2021'!$CF$98</f>
        <v>13431.095</v>
      </c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 t="n">
        <v>3470.853</v>
      </c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1"/>
      <c r="AZ22" s="12" t="s">
        <v>36</v>
      </c>
      <c r="BA22" s="12"/>
      <c r="BB22" s="12"/>
      <c r="BC22" s="12"/>
      <c r="BD22" s="12"/>
      <c r="BE22" s="12"/>
      <c r="BF22" s="12"/>
      <c r="BG22" s="13" t="n">
        <f aca="false">AY8+AY9+AY10+AY11+AY12+AY13+AY15+AY16+AY17+AY18+AY19+AY20+AY21+AY14</f>
        <v>1419390.781</v>
      </c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1"/>
      <c r="CG22" s="12" t="s">
        <v>36</v>
      </c>
      <c r="CH22" s="12"/>
      <c r="CI22" s="12"/>
      <c r="CJ22" s="12"/>
      <c r="CK22" s="12"/>
      <c r="CL22" s="12"/>
      <c r="CM22" s="12"/>
      <c r="CN22" s="13" t="n">
        <f aca="false">CF8+CF9+CF10+CF11+CF12+CF13+CF15+CF16+CF17+CF18+CF19+CF20+CF21+CF14</f>
        <v>835532.212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1"/>
      <c r="DN22" s="12" t="s">
        <v>36</v>
      </c>
      <c r="DO22" s="12"/>
      <c r="DP22" s="12"/>
      <c r="DQ22" s="12"/>
      <c r="DR22" s="12"/>
      <c r="DS22" s="12"/>
      <c r="DT22" s="12"/>
      <c r="DU22" s="13" t="n">
        <f aca="false">DM8+DM9+DM10+DM11+DM12+DM13+DM15+DM16+DM17+DM18+DM19+DM20+DM21+DM14</f>
        <v>52429.243</v>
      </c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</row>
  </sheetData>
  <mergeCells count="92">
    <mergeCell ref="A2:ES2"/>
    <mergeCell ref="A4:I6"/>
    <mergeCell ref="J4:AX6"/>
    <mergeCell ref="AY4:ES4"/>
    <mergeCell ref="AY5:DL5"/>
    <mergeCell ref="DM5:ES5"/>
    <mergeCell ref="AY6:CE6"/>
    <mergeCell ref="CF6:DL6"/>
    <mergeCell ref="DM6:ES6"/>
    <mergeCell ref="A7:I7"/>
    <mergeCell ref="J7:AX7"/>
    <mergeCell ref="AY7:CE7"/>
    <mergeCell ref="CF7:DL7"/>
    <mergeCell ref="DM7:ES7"/>
    <mergeCell ref="A8:I8"/>
    <mergeCell ref="J8:AX8"/>
    <mergeCell ref="AY8:CE8"/>
    <mergeCell ref="CF8:DL8"/>
    <mergeCell ref="DM8:ES8"/>
    <mergeCell ref="A9:I9"/>
    <mergeCell ref="J9:AX9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Z22:BF22"/>
    <mergeCell ref="BG22:CE22"/>
    <mergeCell ref="CG22:CM22"/>
    <mergeCell ref="CN22:DL22"/>
    <mergeCell ref="DN22:DT22"/>
    <mergeCell ref="DU22:ES22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Старовецкая Анна Васильевна</cp:lastModifiedBy>
  <cp:lastPrinted>2014-10-31T13:53:01Z</cp:lastPrinted>
  <dcterms:modified xsi:type="dcterms:W3CDTF">2022-04-27T01:53:09Z</dcterms:modified>
  <cp:revision>0</cp:revision>
  <dc:subject/>
  <dc:title/>
</cp:coreProperties>
</file>