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3</t>
  </si>
  <si>
    <t xml:space="preserve">к приказу АО "ДГК"</t>
  </si>
  <si>
    <t xml:space="preserve">от 25.04.2019 № 166</t>
  </si>
  <si>
    <t xml:space="preserve">Форма раскрытия информации
о выбросах загрязняющих веществ, оказывающих негативное влияние
на окружающую среду за 2020 год, и мероприятиях по их сокращению на 2021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тонн</t>
  </si>
  <si>
    <t xml:space="preserve">Реконструкция электрофильтров Хабаровской ТЭЦ-3</t>
  </si>
  <si>
    <t xml:space="preserve">Доведение КПД золоулавливающих установок до проектных значений /снижение выбросов твердых веществ</t>
  </si>
  <si>
    <t xml:space="preserve">1.1.</t>
  </si>
  <si>
    <t xml:space="preserve">оксиды азота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водо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Z15" activeCellId="0" sqref="AZ15:BN15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1.28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n">
        <v>2020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n">
        <v>2021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7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8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9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10" t="s">
        <v>11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 t="s">
        <v>12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1" t="n">
        <v>160799.942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 t="s">
        <v>13</v>
      </c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3" t="s">
        <v>14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4" t="s">
        <v>15</v>
      </c>
      <c r="J12" s="14"/>
      <c r="K12" s="14"/>
      <c r="L12" s="14"/>
      <c r="M12" s="14"/>
      <c r="N12" s="15" t="s">
        <v>1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6" t="s">
        <v>12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1" t="n">
        <v>44092.313</v>
      </c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4" t="s">
        <v>17</v>
      </c>
      <c r="J13" s="14"/>
      <c r="K13" s="14"/>
      <c r="L13" s="14"/>
      <c r="M13" s="14"/>
      <c r="N13" s="15" t="s">
        <v>18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6" t="s">
        <v>12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1" t="n">
        <v>41124.477</v>
      </c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4" t="s">
        <v>19</v>
      </c>
      <c r="J14" s="14"/>
      <c r="K14" s="14"/>
      <c r="L14" s="14"/>
      <c r="M14" s="14"/>
      <c r="N14" s="15" t="s">
        <v>2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6" t="s">
        <v>12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1" t="n">
        <v>57978.098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4" t="s">
        <v>21</v>
      </c>
      <c r="J15" s="14"/>
      <c r="K15" s="14"/>
      <c r="L15" s="14"/>
      <c r="M15" s="14"/>
      <c r="N15" s="16" t="s">
        <v>2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6" t="s">
        <v>12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1" t="n">
        <v>78.119</v>
      </c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14" t="s">
        <v>23</v>
      </c>
      <c r="J16" s="14"/>
      <c r="K16" s="14"/>
      <c r="L16" s="14"/>
      <c r="M16" s="14"/>
      <c r="N16" s="15" t="s">
        <v>2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6" t="s">
        <v>12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1" t="n">
        <v>17298.568</v>
      </c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4" t="s">
        <v>25</v>
      </c>
      <c r="J17" s="14"/>
      <c r="K17" s="14"/>
      <c r="L17" s="14"/>
      <c r="M17" s="14"/>
      <c r="N17" s="16" t="s">
        <v>2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6" t="s">
        <v>12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1" t="n">
        <v>199.208</v>
      </c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9"/>
      <c r="I18" s="18" t="s">
        <v>27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1" t="n">
        <f aca="false">AZ11</f>
        <v>160799.942</v>
      </c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</sheetData>
  <mergeCells count="51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7"/>
    <mergeCell ref="CL11:DD17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таровецкая Анна Васильевна</cp:lastModifiedBy>
  <cp:lastPrinted>2014-10-30T13:08:39Z</cp:lastPrinted>
  <dcterms:modified xsi:type="dcterms:W3CDTF">2021-04-28T23:49:06Z</dcterms:modified>
  <cp:revision>0</cp:revision>
  <dc:subject/>
  <dc:title/>
</cp:coreProperties>
</file>