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июнь</t>
  </si>
  <si>
    <t xml:space="preserve"> года</t>
  </si>
  <si>
    <t xml:space="preserve">(месяц)</t>
  </si>
  <si>
    <t xml:space="preserve">1-30 июн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2%20&#1044;&#1086;&#1082;&#1091;&#1084;%20&#1082;%20&#1076;&#1086;&#1075;&#1086;&#1074;&#1086;&#1088;&#1072;&#1084;/&#1058;&#1043;%20&#8470;%2013%20&#1057;&#1082;&#1080;&#1092;&#1072;&#1075;&#1088;&#1086;-&#1044;&#104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22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E7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D18" activeCellId="0" sqref="GD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2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04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f aca="false">[1]3_06!$E$7</f>
        <v>0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1" t="n">
        <f aca="false">BO14-CT14</f>
        <v>0.04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3" customFormat="true" ht="16.5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7" t="n">
        <f aca="false">SUM(BO14)</f>
        <v>0.04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 t="n">
        <f aca="false">SUM(CT14)</f>
        <v>0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 t="n">
        <f aca="false">SUM(DZ14)</f>
        <v>0.04</v>
      </c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8:44Z</cp:lastPrinted>
  <dcterms:modified xsi:type="dcterms:W3CDTF">2022-07-12T00:08:54Z</dcterms:modified>
  <cp:revision>0</cp:revision>
  <dc:subject/>
  <dc:title/>
</cp:coreProperties>
</file>