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 года</t>
  </si>
  <si>
    <t xml:space="preserve">(месяц)</t>
  </si>
  <si>
    <t xml:space="preserve">2020 год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очка врезки магистрального газопровода, принадлежащего АО «ДГК», в газопровод-отвод к ГРС-1 г.Хабаровска, принадлежащего АО «Дальтрансгаз»</t>
  </si>
  <si>
    <t xml:space="preserve">АГРС-5, принадлежащая АО «ДГК»</t>
  </si>
  <si>
    <t xml:space="preserve">ООО «СКИФАГРО-ДВ»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Z14" activeCellId="0" sqref="DZ14:FE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0</v>
      </c>
      <c r="CO7" s="17"/>
      <c r="CP7" s="17"/>
      <c r="CQ7" s="17"/>
      <c r="CR7" s="18" t="s">
        <v>6</v>
      </c>
      <c r="CV7" s="18"/>
      <c r="CW7" s="18"/>
      <c r="CX7" s="18"/>
    </row>
    <row r="8" s="19" customFormat="true" ht="11.25" hidden="false" customHeight="false" outlineLevel="0" collapsed="false">
      <c r="BR8" s="20" t="s">
        <v>7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1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2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3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4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5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s">
        <v>17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s">
        <v>18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s">
        <v>19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20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s">
        <v>21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2" customFormat="true" ht="110.25" hidden="false" customHeight="true" outlineLevel="0" collapsed="false">
      <c r="A14" s="28" t="s">
        <v>22</v>
      </c>
      <c r="B14" s="28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28" t="s">
        <v>22</v>
      </c>
      <c r="N14" s="28" t="s">
        <v>22</v>
      </c>
      <c r="O14" s="28" t="s">
        <v>22</v>
      </c>
      <c r="P14" s="28" t="s">
        <v>22</v>
      </c>
      <c r="Q14" s="28" t="s">
        <v>22</v>
      </c>
      <c r="R14" s="28" t="s">
        <v>22</v>
      </c>
      <c r="S14" s="28" t="s">
        <v>22</v>
      </c>
      <c r="T14" s="28" t="s">
        <v>22</v>
      </c>
      <c r="U14" s="28" t="s">
        <v>22</v>
      </c>
      <c r="V14" s="28" t="s">
        <v>22</v>
      </c>
      <c r="W14" s="29" t="s">
        <v>23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 t="s">
        <v>24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1" t="n">
        <v>0.104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 t="n">
        <v>0.152613</v>
      </c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 t="n">
        <f aca="false">BO14-CT14</f>
        <v>-0.048613</v>
      </c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  <row r="15" s="32" customFormat="true" ht="16.5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1" t="n">
        <f aca="false">SUM(BO14)</f>
        <v>0.104</v>
      </c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 t="n">
        <f aca="false">SUM(CT14)</f>
        <v>0.152613</v>
      </c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 t="n">
        <f aca="false">SUM(DZ14)</f>
        <v>-0.048613</v>
      </c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</sheetData>
  <mergeCells count="33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Литвиненко Владимир Николаевич</cp:lastModifiedBy>
  <cp:lastPrinted>2021-01-20T04:16:02Z</cp:lastPrinted>
  <dcterms:modified xsi:type="dcterms:W3CDTF">2021-03-17T05:22:59Z</dcterms:modified>
  <cp:revision>0</cp:revision>
  <dc:subject/>
  <dc:title/>
</cp:coreProperties>
</file>