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стр.1'!$A$4:$F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за</t>
  </si>
  <si>
    <t xml:space="preserve">март</t>
  </si>
  <si>
    <t xml:space="preserve">21</t>
  </si>
  <si>
    <t xml:space="preserve"> года</t>
  </si>
  <si>
    <t xml:space="preserve">(месяц)</t>
  </si>
  <si>
    <t xml:space="preserve">1-31 марта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ГРС-3</t>
  </si>
  <si>
    <t xml:space="preserve">первый сварной стык за шаровым краном кранового узла № 7 распределительного газопровода «Газопровод ГРС-3 - ТЭЦ-2 с подключением коммунальных и промышленных потребителей»</t>
  </si>
  <si>
    <t xml:space="preserve">ООО «СервисМонтажСтрой»</t>
  </si>
  <si>
    <t xml:space="preserve">4-я группа</t>
  </si>
  <si>
    <t xml:space="preserve">первый сварной стык на врезке в распределительный газопровод «Газопровод ГРС-3 - ТЭЦ-2 с подключением коммунальных и промышленных потребителей»</t>
  </si>
  <si>
    <t xml:space="preserve">Местная православная религиозная организация Приход преподобного Серафима Саровского г.Хабаровск</t>
  </si>
  <si>
    <t xml:space="preserve">5-я группа</t>
  </si>
  <si>
    <t xml:space="preserve">первый сварной стык за шаровым краном кранового узла № 16 распределительного газопровода «Газопровод ГРС-3 - ТЭЦ-2 с подключением коммунальных и промышленных потребителей»</t>
  </si>
  <si>
    <t xml:space="preserve">ИП Семенова Анна Владимировна</t>
  </si>
  <si>
    <t xml:space="preserve">первый сварной стык за шаровым краном кранового узла № 1 распределительного газопровода «Газопровод ГРС-3 - ТЭЦ-2 с подключением коммунальных и промышленных потребителей»</t>
  </si>
  <si>
    <t xml:space="preserve">ООО «Хабаровский завод строительной керамики»</t>
  </si>
  <si>
    <t xml:space="preserve">КУ № 15 в ПК 185+02,21 распределительного газопровода ГРС-3 - ТЭЦ-2</t>
  </si>
  <si>
    <t xml:space="preserve">АО «ННК-Хабаровский НПЗ»</t>
  </si>
  <si>
    <t xml:space="preserve">2-я группа</t>
  </si>
  <si>
    <t xml:space="preserve">первый сварной стык на врезке в газопровод «ГРС 3 - ХТЭЦ-2» за шаровым краном кранового узла № 9</t>
  </si>
  <si>
    <t xml:space="preserve">ООО «Автоколонна 1269»</t>
  </si>
  <si>
    <t xml:space="preserve">первый сварной стык за шаровым краном кранового узла № 9 распределительного газопровода «Газопровод ГРС-3 - ТЭЦ-2 с подключением коммунальных и промышленных потребителей»</t>
  </si>
  <si>
    <t xml:space="preserve">ООО «Капторстрой»</t>
  </si>
  <si>
    <t xml:space="preserve">точка присоединения "газопровода ГРС-3 - "ГРС-3 - ХТЭЦ-2" к газопроводу "Газопровод до Дальневосточного завода энегетического - Спортивно-зрелищный комплекс "Платинум Арена" г.Хабаровск Хабаровского края"</t>
  </si>
  <si>
    <t xml:space="preserve">АО «Газпром газораспределение Дальний Восток»</t>
  </si>
  <si>
    <t xml:space="preserve">6-я группа</t>
  </si>
  <si>
    <t xml:space="preserve">точка присоединения "газопровода ГРС-3 - ХТЭЦ-2" к газопроводу "ПГ ВД КУ№11 - ГРП-25 ".
точка присоединения "газопровода ГРС-3 - ХТЭЦ-2" к газопроводу "ПГ ВД КУ№ б/н - ГРП-40 ".
точка присоединения первый сварной стык на врезках в газопровод "ГРС-3-ХТЭЦ-2"  ПК 159+86,6 ПК 159+90
точка присоединения первый сварной стык за шаровым краном КУ № 5 газопровода "ГРС-3-ХТЭЦ-2" </t>
  </si>
  <si>
    <t xml:space="preserve">8-я группа</t>
  </si>
  <si>
    <t xml:space="preserve">точка присоединения "газопровода ГРС-3 - "ГРС-3 - ХТЭЦ-2" к газопроводу "Газопровод до Дальневосточного завода энегетического - Спортивно-зрелищный комплекс "Платинум Арена" г.Хабаровск Хабаровского края".</t>
  </si>
  <si>
    <t xml:space="preserve">транзи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1%20&#1044;&#1086;&#1082;&#1091;&#1084;%20&#1082;%20&#1076;&#1086;&#1075;&#1086;&#1074;&#1086;&#1088;&#1072;&#1084;/&#1058;&#1043;%20&#8470;%202%20&#1057;&#1052;&#1057;%20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1%20&#1044;&#1086;&#1082;&#1091;&#1084;%20&#1082;%20&#1076;&#1086;&#1075;&#1086;&#1074;&#1086;&#1088;&#1072;&#1084;/&#1058;&#1043;%20&#8470;%203%20&#1055;&#1055;&#1057;&#1057;%20202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1%20&#1044;&#1086;&#1082;&#1091;&#1084;%20&#1082;%20&#1076;&#1086;&#1075;&#1086;&#1074;&#1086;&#1088;&#1072;&#1084;/&#1058;&#1043;%20&#8470;%205%20&#1057;&#1077;&#1084;&#1077;&#1085;&#1086;&#1074;&#1072;%20202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1%20&#1044;&#1086;&#1082;&#1091;&#1084;%20&#1082;%20&#1076;&#1086;&#1075;&#1086;&#1074;&#1086;&#1088;&#1072;&#1084;/&#1058;&#1043;%20&#8470;%206%20&#1061;&#1047;&#1057;&#1050;%20202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1%20&#1044;&#1086;&#1082;&#1091;&#1084;%20&#1082;%20&#1076;&#1086;&#1075;&#1086;&#1074;&#1086;&#1088;&#1072;&#1084;/&#1058;&#1043;%20&#8470;%207%20&#1061;&#1053;&#1055;&#1047;%202021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1%20&#1044;&#1086;&#1082;&#1091;&#1084;%20&#1082;%20&#1076;&#1086;&#1075;&#1086;&#1074;&#1086;&#1088;&#1072;&#1084;/&#1058;&#1043;%20&#8470;%208%20&#1040;1269%202021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1%20&#1044;&#1086;&#1082;&#1091;&#1084;%20&#1082;%20&#1076;&#1086;&#1075;&#1086;&#1074;&#1086;&#1088;&#1072;&#1084;/&#1058;&#1043;%20&#8470;%209%20&#1050;&#1072;&#1087;&#1090;&#1086;&#1088;&#1089;&#1090;&#1088;&#1086;&#1081;%202021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1%20&#1044;&#1086;&#1082;&#1091;&#1084;%20&#1082;%20&#1076;&#1086;&#1075;&#1086;&#1074;&#1086;&#1088;&#1072;&#1084;/&#1058;&#1043;%20&#8470;%2011%20&#1043;&#1043;&#1044;&#1042;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_12"/>
      <sheetName val="7_11"/>
      <sheetName val="7_10"/>
      <sheetName val="7_09"/>
      <sheetName val="7_08"/>
      <sheetName val="7_07"/>
      <sheetName val="7_06"/>
      <sheetName val="7_05"/>
      <sheetName val="7_04"/>
      <sheetName val="7_03"/>
      <sheetName val="7_02"/>
      <sheetName val="7_01"/>
      <sheetName val="Лист1"/>
      <sheetName val="6_12"/>
      <sheetName val="6_11"/>
      <sheetName val="6_10"/>
      <sheetName val="6_09"/>
      <sheetName val="6_08"/>
      <sheetName val="6_07"/>
      <sheetName val="6_06"/>
      <sheetName val="6_05"/>
      <sheetName val="6_04"/>
      <sheetName val="6_03"/>
      <sheetName val="6_02"/>
      <sheetName val="6_01"/>
      <sheetName val="5_12"/>
      <sheetName val="5_11"/>
      <sheetName val="5_10"/>
      <sheetName val="5_09"/>
      <sheetName val="5_08"/>
      <sheetName val="5_07"/>
      <sheetName val="5_06"/>
      <sheetName val="5_05"/>
      <sheetName val="5_04"/>
      <sheetName val="5_03"/>
      <sheetName val="5_02"/>
      <sheetName val="5_01"/>
      <sheetName val="1_20"/>
      <sheetName val="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0">
          <cell r="N10">
            <v>176.37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11">
          <cell r="I11">
            <v>169.52</v>
          </cell>
        </row>
      </sheetData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_12"/>
      <sheetName val="7_11"/>
      <sheetName val="7_10"/>
      <sheetName val="7_09"/>
      <sheetName val="7_08"/>
      <sheetName val="7_07"/>
      <sheetName val="7_06"/>
      <sheetName val="7_05"/>
      <sheetName val="7_04"/>
      <sheetName val="7_03"/>
      <sheetName val="7_02"/>
      <sheetName val="7_01"/>
      <sheetName val="6_12"/>
      <sheetName val="6_11"/>
      <sheetName val="6_10"/>
      <sheetName val="6_09"/>
      <sheetName val="6_08"/>
      <sheetName val="6_07"/>
      <sheetName val="6_06"/>
      <sheetName val="6_05"/>
      <sheetName val="6_04"/>
      <sheetName val="6_03"/>
      <sheetName val="6_02"/>
      <sheetName val="6_01"/>
      <sheetName val="5_12"/>
      <sheetName val="5_11"/>
      <sheetName val="5_10"/>
      <sheetName val="5_09"/>
      <sheetName val="5_08"/>
      <sheetName val="5_07"/>
      <sheetName val="5_06"/>
      <sheetName val="5_05"/>
      <sheetName val="5_04"/>
      <sheetName val="5_03"/>
      <sheetName val="5_02"/>
      <sheetName val="5_01"/>
      <sheetName val="1_19"/>
      <sheetName val="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0">
          <cell r="N10">
            <v>11.664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11">
          <cell r="I11">
            <v>17</v>
          </cell>
        </row>
      </sheetData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7_12"/>
      <sheetName val="7_11"/>
      <sheetName val="7_10"/>
      <sheetName val="7_09"/>
      <sheetName val="7_08"/>
      <sheetName val="7_07"/>
      <sheetName val="7_06"/>
      <sheetName val="7_05"/>
      <sheetName val="7_04"/>
      <sheetName val="7_03"/>
      <sheetName val="7_02"/>
      <sheetName val="7_01"/>
      <sheetName val="6_12"/>
      <sheetName val="6_11"/>
      <sheetName val="6_10"/>
      <sheetName val="6_09"/>
      <sheetName val="6_08"/>
      <sheetName val="6_07"/>
      <sheetName val="6_06"/>
      <sheetName val="6_05"/>
      <sheetName val="6_04"/>
      <sheetName val="6_03"/>
      <sheetName val="6_02"/>
      <sheetName val="6_01"/>
      <sheetName val="5_12"/>
      <sheetName val="5_11"/>
      <sheetName val="5_10"/>
      <sheetName val="5_09"/>
      <sheetName val="5_08"/>
      <sheetName val="5_07"/>
      <sheetName val="4_00.2015"/>
      <sheetName val="5_06"/>
      <sheetName val="5_05"/>
      <sheetName val="5_04"/>
      <sheetName val="5_03"/>
      <sheetName val="5_02"/>
      <sheetName val="5_01"/>
      <sheetName val="1 21"/>
      <sheetName val="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0">
          <cell r="N10">
            <v>21.647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11">
          <cell r="I11">
            <v>15.2</v>
          </cell>
        </row>
      </sheetData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_12"/>
      <sheetName val="7_11"/>
      <sheetName val="7_10"/>
      <sheetName val="7_09"/>
      <sheetName val="7_08"/>
      <sheetName val="7_07"/>
      <sheetName val="7_06"/>
      <sheetName val="7_05"/>
      <sheetName val="7_04"/>
      <sheetName val="7_03"/>
      <sheetName val="7_02"/>
      <sheetName val="7_01"/>
      <sheetName val="6_12"/>
      <sheetName val="6_11"/>
      <sheetName val="6_10"/>
      <sheetName val="6_09"/>
      <sheetName val="6_08"/>
      <sheetName val="6_07"/>
      <sheetName val="6_06"/>
      <sheetName val="6_05"/>
      <sheetName val="6_04"/>
      <sheetName val="6_03"/>
      <sheetName val="6_02"/>
      <sheetName val="6_01"/>
      <sheetName val="5_12"/>
      <sheetName val="5_11"/>
      <sheetName val="5_10"/>
      <sheetName val="5_09"/>
      <sheetName val="5_08"/>
      <sheetName val="5_07"/>
      <sheetName val="5_06"/>
      <sheetName val="5_05"/>
      <sheetName val="5_04"/>
      <sheetName val="5_03"/>
      <sheetName val="5_02"/>
      <sheetName val="5_01"/>
      <sheetName val="1_19"/>
      <sheetName val="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9">
          <cell r="C9">
            <v>1002.13</v>
          </cell>
        </row>
      </sheetData>
      <sheetData sheetId="34"/>
      <sheetData sheetId="35"/>
      <sheetData sheetId="36">
        <row r="11">
          <cell r="I11">
            <v>900</v>
          </cell>
        </row>
      </sheetData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_12"/>
      <sheetName val="7_11"/>
      <sheetName val="7_10"/>
      <sheetName val="7_09"/>
      <sheetName val="7_08"/>
      <sheetName val="7_07"/>
      <sheetName val="7_06"/>
      <sheetName val="7_05"/>
      <sheetName val="7_04"/>
      <sheetName val="7_03"/>
      <sheetName val="7_02"/>
      <sheetName val="7_01"/>
      <sheetName val="6_12"/>
      <sheetName val="6_11"/>
      <sheetName val="6_10"/>
      <sheetName val="6_09"/>
      <sheetName val="6_08"/>
      <sheetName val="6_07"/>
      <sheetName val="6_06"/>
      <sheetName val="6_05"/>
      <sheetName val="6_04"/>
      <sheetName val="6_03"/>
      <sheetName val="6_02"/>
      <sheetName val="6_01"/>
      <sheetName val="5_12"/>
      <sheetName val="5_11"/>
      <sheetName val="5_10"/>
      <sheetName val="5_09"/>
      <sheetName val="5_08"/>
      <sheetName val="5_07"/>
      <sheetName val="5_06"/>
      <sheetName val="5_05"/>
      <sheetName val="5_04"/>
      <sheetName val="5_03"/>
      <sheetName val="5_02"/>
      <sheetName val="5_01"/>
      <sheetName val="1_20"/>
      <sheetName val="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9">
          <cell r="C9">
            <v>14334.025</v>
          </cell>
        </row>
      </sheetData>
      <sheetData sheetId="34"/>
      <sheetData sheetId="35"/>
      <sheetData sheetId="36">
        <row r="11">
          <cell r="I11">
            <v>13750</v>
          </cell>
        </row>
      </sheetData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_12"/>
      <sheetName val="7_11"/>
      <sheetName val="7_10"/>
      <sheetName val="7_09"/>
      <sheetName val="7_08"/>
      <sheetName val="7_07"/>
      <sheetName val="7_06"/>
      <sheetName val="7_05"/>
      <sheetName val="7_04"/>
      <sheetName val="7_03"/>
      <sheetName val="7_02"/>
      <sheetName val="7_01"/>
      <sheetName val="6_12"/>
      <sheetName val="6_11"/>
      <sheetName val="6_10"/>
      <sheetName val="6_09"/>
      <sheetName val="6_08"/>
      <sheetName val="6_07"/>
      <sheetName val="6_06"/>
      <sheetName val="6_05"/>
      <sheetName val="6_04"/>
      <sheetName val="6_03"/>
      <sheetName val="6_02"/>
      <sheetName val="6_01"/>
      <sheetName val="5_12"/>
      <sheetName val="5_11"/>
      <sheetName val="5_10"/>
      <sheetName val="5_09"/>
      <sheetName val="5_08"/>
      <sheetName val="5_07"/>
      <sheetName val="5_06"/>
      <sheetName val="5_05"/>
      <sheetName val="5_04"/>
      <sheetName val="5_03"/>
      <sheetName val="5_02"/>
      <sheetName val="5_01"/>
      <sheetName val="1 21"/>
      <sheetName val="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9">
          <cell r="C9">
            <v>81.755</v>
          </cell>
        </row>
      </sheetData>
      <sheetData sheetId="34"/>
      <sheetData sheetId="35"/>
      <sheetData sheetId="36">
        <row r="11">
          <cell r="I11">
            <v>83</v>
          </cell>
        </row>
      </sheetData>
      <sheetData sheetId="3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7_12"/>
      <sheetName val="7_11"/>
      <sheetName val="7_10"/>
      <sheetName val="7_09"/>
      <sheetName val="7_08"/>
      <sheetName val="7_07"/>
      <sheetName val="7_06"/>
      <sheetName val="7_05"/>
      <sheetName val="7_04"/>
      <sheetName val="7_03"/>
      <sheetName val="7_02"/>
      <sheetName val="7_01"/>
      <sheetName val="6_12"/>
      <sheetName val="6_11"/>
      <sheetName val="6_10"/>
      <sheetName val="6_09"/>
      <sheetName val="6_08"/>
      <sheetName val="6_07"/>
      <sheetName val="6_05"/>
      <sheetName val="6_06"/>
      <sheetName val="6_04"/>
      <sheetName val="6_03"/>
      <sheetName val="6_02"/>
      <sheetName val="6_01"/>
      <sheetName val="5_12"/>
      <sheetName val="5_11"/>
      <sheetName val="5_10"/>
      <sheetName val="5_09"/>
      <sheetName val="5_08"/>
      <sheetName val="5_07"/>
      <sheetName val="5_06"/>
      <sheetName val="5_05"/>
      <sheetName val="5_04"/>
      <sheetName val="5_03"/>
      <sheetName val="5_02"/>
      <sheetName val="5_01"/>
      <sheetName val="1_21"/>
      <sheetName val="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9">
          <cell r="C9">
            <v>31.893</v>
          </cell>
        </row>
      </sheetData>
      <sheetData sheetId="34"/>
      <sheetData sheetId="35"/>
      <sheetData sheetId="36">
        <row r="11">
          <cell r="I11">
            <v>47.018</v>
          </cell>
        </row>
      </sheetData>
      <sheetData sheetId="3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3  21"/>
      <sheetName val="03 21"/>
      <sheetName val="02 21 (2)"/>
      <sheetName val="план21"/>
      <sheetName val="01 21"/>
      <sheetName val="1_20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Лист1"/>
      <sheetName val="акт декабрь2019"/>
    </sheetNames>
    <sheetDataSet>
      <sheetData sheetId="0">
        <row r="15">
          <cell r="D15">
            <v>278.844</v>
          </cell>
        </row>
        <row r="16">
          <cell r="D16">
            <v>41.583</v>
          </cell>
        </row>
        <row r="18">
          <cell r="D18">
            <v>272.214</v>
          </cell>
        </row>
        <row r="19">
          <cell r="D19">
            <v>219.779</v>
          </cell>
        </row>
      </sheetData>
      <sheetData sheetId="1"/>
      <sheetData sheetId="2"/>
      <sheetData sheetId="3">
        <row r="7">
          <cell r="G7">
            <v>297</v>
          </cell>
        </row>
        <row r="8">
          <cell r="G8">
            <v>50.57</v>
          </cell>
        </row>
        <row r="9">
          <cell r="G9">
            <v>214.66</v>
          </cell>
        </row>
        <row r="10">
          <cell r="G10">
            <v>158.3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D12" activeCellId="0" sqref="GD1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6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</row>
    <row r="3" s="6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</row>
    <row r="4" s="8" customFormat="tru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</row>
    <row r="5" s="9" customFormat="true" ht="15.75" hidden="false" customHeight="false" outlineLevel="0" collapsed="false"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s">
        <v>7</v>
      </c>
      <c r="CO7" s="17"/>
      <c r="CP7" s="17"/>
      <c r="CQ7" s="17"/>
      <c r="CR7" s="18" t="s">
        <v>8</v>
      </c>
      <c r="CV7" s="18"/>
      <c r="CW7" s="18"/>
      <c r="CX7" s="18"/>
    </row>
    <row r="8" s="19" customFormat="true" ht="11.25" hidden="false" customHeight="false" outlineLevel="0" collapsed="false">
      <c r="BR8" s="20" t="s">
        <v>9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</row>
    <row r="10" s="23" customFormat="true" ht="11.2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</row>
    <row r="11" s="23" customFormat="true" ht="11.25" hidden="false" customHeight="false" outlineLevel="0" collapsed="false"/>
    <row r="12" s="26" customFormat="true" ht="37.5" hidden="false" customHeight="true" outlineLevel="0" collapsed="false">
      <c r="A12" s="24" t="s">
        <v>1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s">
        <v>13</v>
      </c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 t="s">
        <v>14</v>
      </c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5" t="s">
        <v>15</v>
      </c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4" t="s">
        <v>16</v>
      </c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 t="s">
        <v>17</v>
      </c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 t="s">
        <v>18</v>
      </c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8" customFormat="true" ht="12" hidden="false" customHeight="false" outlineLevel="0" collapsed="false">
      <c r="A13" s="27" t="s">
        <v>1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 t="s">
        <v>20</v>
      </c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 t="s">
        <v>21</v>
      </c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 t="s">
        <v>22</v>
      </c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 t="s">
        <v>23</v>
      </c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 t="s">
        <v>24</v>
      </c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 t="s">
        <v>25</v>
      </c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</row>
    <row r="14" s="34" customFormat="true" ht="120" hidden="false" customHeight="true" outlineLevel="0" collapsed="false">
      <c r="A14" s="29" t="s">
        <v>2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0" t="s">
        <v>27</v>
      </c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25" t="s">
        <v>28</v>
      </c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31" t="s">
        <v>29</v>
      </c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2" t="n">
        <f aca="false">[1]1_20!$I$11/1000</f>
        <v>0.16952</v>
      </c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 t="n">
        <f aca="false">[1]6_03!$N$10/1000</f>
        <v>0.17637</v>
      </c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3" t="n">
        <f aca="false">CC14-DB14</f>
        <v>-0.00685</v>
      </c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</row>
    <row r="15" s="34" customFormat="true" ht="120" hidden="false" customHeight="true" outlineLevel="0" collapsed="false">
      <c r="A15" s="29" t="s">
        <v>2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0" t="s">
        <v>30</v>
      </c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25" t="s">
        <v>31</v>
      </c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31" t="s">
        <v>32</v>
      </c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2" t="n">
        <f aca="false">[2]1_19!$I$11/1000</f>
        <v>0.017</v>
      </c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 t="n">
        <f aca="false">[2]6_03!$N$10/1000</f>
        <v>0.011664</v>
      </c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3" t="n">
        <f aca="false">CC15-DB15</f>
        <v>0.005336</v>
      </c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</row>
    <row r="16" s="34" customFormat="true" ht="120" hidden="false" customHeight="true" outlineLevel="0" collapsed="false">
      <c r="A16" s="29" t="s">
        <v>2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0" t="s">
        <v>33</v>
      </c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25" t="s">
        <v>34</v>
      </c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31" t="s">
        <v>32</v>
      </c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2" t="n">
        <f aca="false">'[3]1 21'!$I$11/1000</f>
        <v>0.0152</v>
      </c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 t="n">
        <f aca="false">[3]6_03!$N$10/1000</f>
        <v>0.021647</v>
      </c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3" t="n">
        <f aca="false">CC16-DB16</f>
        <v>-0.006447</v>
      </c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</row>
    <row r="17" s="34" customFormat="true" ht="120" hidden="false" customHeight="true" outlineLevel="0" collapsed="false">
      <c r="A17" s="29" t="s">
        <v>2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0" t="s">
        <v>35</v>
      </c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25" t="s">
        <v>36</v>
      </c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31" t="s">
        <v>29</v>
      </c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2" t="n">
        <f aca="false">[4]1_19!$I$11/1000</f>
        <v>0.9</v>
      </c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 t="n">
        <f aca="false">[4]5_03!$C$9/1000</f>
        <v>1.00213</v>
      </c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3" t="n">
        <f aca="false">CC17-DB17</f>
        <v>-0.10213</v>
      </c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s="34" customFormat="true" ht="60" hidden="false" customHeight="tru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30" t="s">
        <v>37</v>
      </c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25" t="s">
        <v>38</v>
      </c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31" t="s">
        <v>39</v>
      </c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2" t="n">
        <f aca="false">[5]1_20!$I$11/1000</f>
        <v>13.75</v>
      </c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 t="n">
        <f aca="false">[5]5_03!$C$9/1000</f>
        <v>14.334025</v>
      </c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3" t="n">
        <f aca="false">CC18-DB18</f>
        <v>-0.584025000000001</v>
      </c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34" customFormat="true" ht="60" hidden="false" customHeight="tru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 t="s">
        <v>40</v>
      </c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25" t="s">
        <v>41</v>
      </c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31" t="s">
        <v>32</v>
      </c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2" t="n">
        <f aca="false">'[6]1 21'!$I$11/1000</f>
        <v>0.083</v>
      </c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 t="n">
        <f aca="false">[6]5_03!$C$9/1000</f>
        <v>0.081755</v>
      </c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3" t="n">
        <f aca="false">CC19-DB19</f>
        <v>0.00124500000000001</v>
      </c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s="34" customFormat="true" ht="120" hidden="false" customHeight="tru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0" t="s">
        <v>42</v>
      </c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25" t="s">
        <v>43</v>
      </c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31" t="s">
        <v>32</v>
      </c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2" t="n">
        <f aca="false">[7]1_21!$I$11/1000</f>
        <v>0.047018</v>
      </c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 t="n">
        <f aca="false">[7]5_03!$C$9/1000</f>
        <v>0.031893</v>
      </c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3" t="n">
        <f aca="false">CC20-DB20</f>
        <v>0.015125</v>
      </c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</row>
    <row r="21" s="34" customFormat="true" ht="138.75" hidden="false" customHeight="true" outlineLevel="0" collapsed="false">
      <c r="A21" s="29" t="s">
        <v>2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5" t="s">
        <v>44</v>
      </c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25" t="s">
        <v>45</v>
      </c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31" t="s">
        <v>32</v>
      </c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2" t="n">
        <f aca="false">[8]план21!$G$7/1000</f>
        <v>0.297</v>
      </c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 t="n">
        <f aca="false">'[8]03  21'!$D$15/1000</f>
        <v>0.278844</v>
      </c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3" t="n">
        <f aca="false">CC21-DB21</f>
        <v>0.018156</v>
      </c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</row>
    <row r="22" s="34" customFormat="true" ht="133.5" hidden="false" customHeight="true" outlineLevel="0" collapsed="false">
      <c r="A22" s="29" t="s">
        <v>2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35" t="s">
        <v>44</v>
      </c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25" t="s">
        <v>45</v>
      </c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31" t="s">
        <v>46</v>
      </c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2" t="n">
        <f aca="false">[8]план21!$G$8/1000</f>
        <v>0.05057</v>
      </c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 t="n">
        <f aca="false">'[8]03  21'!$D$16/1000</f>
        <v>0.041583</v>
      </c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3" t="n">
        <f aca="false">CC22-DB22</f>
        <v>0.008987</v>
      </c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</row>
    <row r="23" s="34" customFormat="true" ht="260.1" hidden="false" customHeight="true" outlineLevel="0" collapsed="false">
      <c r="A23" s="29" t="s">
        <v>2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30" t="s">
        <v>47</v>
      </c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25" t="s">
        <v>45</v>
      </c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31" t="s">
        <v>48</v>
      </c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2" t="n">
        <f aca="false">[8]план21!$G$9/1000</f>
        <v>0.21466</v>
      </c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 t="n">
        <f aca="false">'[8]03  21'!$D$18/1000</f>
        <v>0.272214</v>
      </c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3" t="n">
        <f aca="false">CC23-DB23</f>
        <v>-0.057554</v>
      </c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s="34" customFormat="true" ht="140.1" hidden="false" customHeight="true" outlineLevel="0" collapsed="false">
      <c r="A24" s="29" t="s">
        <v>2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35" t="s">
        <v>49</v>
      </c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25" t="s">
        <v>45</v>
      </c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31" t="s">
        <v>50</v>
      </c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2" t="n">
        <f aca="false">[8]план21!$G$10/1000</f>
        <v>0.15831</v>
      </c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 t="n">
        <f aca="false">'[8]03  21'!$D$19/1000</f>
        <v>0.219779</v>
      </c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3" t="n">
        <f aca="false">CC24-DB24</f>
        <v>-0.061469</v>
      </c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</row>
    <row r="25" s="34" customFormat="true" ht="16.5" hidden="false" customHeight="true" outlineLevel="0" collapsed="false">
      <c r="A25" s="29" t="s">
        <v>5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9" t="n">
        <f aca="false">SUM(CC14:DA24)</f>
        <v>15.702278</v>
      </c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 t="n">
        <f aca="false">SUM(DB14:EC24)</f>
        <v>16.471904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 t="n">
        <f aca="false">SUM(ED14:FE24)</f>
        <v>-0.769626</v>
      </c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</row>
  </sheetData>
  <mergeCells count="10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  <mergeCell ref="A18:U18"/>
    <mergeCell ref="V18:AP18"/>
    <mergeCell ref="AQ18:BJ18"/>
    <mergeCell ref="BK18:CB18"/>
    <mergeCell ref="CC18:DA18"/>
    <mergeCell ref="DB18:EC18"/>
    <mergeCell ref="ED18:FE18"/>
    <mergeCell ref="A19:U19"/>
    <mergeCell ref="V19:AP19"/>
    <mergeCell ref="AQ19:BJ19"/>
    <mergeCell ref="BK19:CB19"/>
    <mergeCell ref="CC19:DA19"/>
    <mergeCell ref="DB19:EC19"/>
    <mergeCell ref="ED19:FE19"/>
    <mergeCell ref="A20:U20"/>
    <mergeCell ref="V20:AP20"/>
    <mergeCell ref="AQ20:BJ20"/>
    <mergeCell ref="BK20:CB20"/>
    <mergeCell ref="CC20:DA20"/>
    <mergeCell ref="DB20:EC20"/>
    <mergeCell ref="ED20:FE20"/>
    <mergeCell ref="A21:U21"/>
    <mergeCell ref="V21:AP21"/>
    <mergeCell ref="AQ21:BJ21"/>
    <mergeCell ref="BK21:CB21"/>
    <mergeCell ref="CC21:DA21"/>
    <mergeCell ref="DB21:EC21"/>
    <mergeCell ref="ED21:FE21"/>
    <mergeCell ref="A22:U22"/>
    <mergeCell ref="V22:AP22"/>
    <mergeCell ref="AQ22:BJ22"/>
    <mergeCell ref="BK22:CB22"/>
    <mergeCell ref="CC22:DA22"/>
    <mergeCell ref="DB22:EC22"/>
    <mergeCell ref="ED22:FE22"/>
    <mergeCell ref="A23:U23"/>
    <mergeCell ref="V23:AP23"/>
    <mergeCell ref="AQ23:BJ23"/>
    <mergeCell ref="BK23:CB23"/>
    <mergeCell ref="CC23:DA23"/>
    <mergeCell ref="DB23:EC23"/>
    <mergeCell ref="ED23:FE23"/>
    <mergeCell ref="A24:U24"/>
    <mergeCell ref="V24:AP24"/>
    <mergeCell ref="AQ24:BJ24"/>
    <mergeCell ref="BK24:CB24"/>
    <mergeCell ref="CC24:DA24"/>
    <mergeCell ref="DB24:EC24"/>
    <mergeCell ref="ED24:FE24"/>
    <mergeCell ref="A25:U25"/>
    <mergeCell ref="V25:AP25"/>
    <mergeCell ref="AQ25:BJ25"/>
    <mergeCell ref="BK25:CB25"/>
    <mergeCell ref="CC25:DA25"/>
    <mergeCell ref="DB25:EC25"/>
    <mergeCell ref="ED25:FE25"/>
  </mergeCells>
  <dataValidations count="1">
    <dataValidation allowBlank="true" errorStyle="stop" operator="between" prompt="к приказу ФАС России&#10;от 18.01.2019 № 38/19" promptTitle="Приложение № 4" showDropDown="false" showErrorMessage="true" showInputMessage="true" sqref="FE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Федоров Антон Викторович</cp:lastModifiedBy>
  <cp:lastPrinted>2021-04-27T00:29:16Z</cp:lastPrinted>
  <dcterms:modified xsi:type="dcterms:W3CDTF">2021-04-27T01:23:34Z</dcterms:modified>
  <cp:revision>0</cp:revision>
  <dc:subject/>
  <dc:title/>
</cp:coreProperties>
</file>