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21</t>
  </si>
  <si>
    <t xml:space="preserve"> года</t>
  </si>
  <si>
    <t xml:space="preserve">(месяц)</t>
  </si>
  <si>
    <t xml:space="preserve">1-28 феврал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D24" activeCellId="0" sqref="ED24:FE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18342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.18733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-0.00391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19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15469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3531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169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22821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05921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9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0.926762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026762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3.3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2.98613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0.313870000000001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092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096348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-0.00434800000000001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48058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035719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12339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385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.365621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0.019379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0652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145367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-0.080167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0.25603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314177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-0.058147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20823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.274068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65838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5.473838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5.369812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0.104026000000002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3-26T23:17:13Z</cp:lastPrinted>
  <dcterms:modified xsi:type="dcterms:W3CDTF">2021-03-17T04:37:06Z</dcterms:modified>
  <cp:revision>0</cp:revision>
  <dc:subject/>
  <dc:title/>
</cp:coreProperties>
</file>