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21</t>
  </si>
  <si>
    <t xml:space="preserve"> года</t>
  </si>
  <si>
    <t xml:space="preserve">(месяц)</t>
  </si>
  <si>
    <t xml:space="preserve">1-30 июн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2%20&#1057;&#1052;&#1057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3%20&#1055;&#1055;&#1057;&#1057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5%20&#1057;&#1077;&#1084;&#1077;&#1085;&#1086;&#1074;&#1072;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6%20&#1061;&#1047;&#1057;&#1050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7%20&#1061;&#1053;&#1055;&#1047;%20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8%20&#1040;1269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9%20&#1050;&#1072;&#1087;&#1090;&#1086;&#1088;&#1089;&#1090;&#1088;&#1086;&#1081;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1%20&#1043;&#1043;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Лист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L11">
            <v>154.75</v>
          </cell>
        </row>
        <row r="44">
          <cell r="L44">
            <v>154.308</v>
          </cell>
        </row>
      </sheetData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L11">
            <v>0.1</v>
          </cell>
        </row>
      </sheetData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4_00.2015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L11">
            <v>6.6</v>
          </cell>
        </row>
        <row r="44">
          <cell r="L44">
            <v>10.965</v>
          </cell>
        </row>
      </sheetData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L11">
            <v>870</v>
          </cell>
        </row>
        <row r="44">
          <cell r="L44">
            <v>915.937</v>
          </cell>
        </row>
      </sheetData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L11">
            <v>8060</v>
          </cell>
        </row>
        <row r="44">
          <cell r="L44">
            <v>7562.526</v>
          </cell>
        </row>
      </sheetData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L11">
            <v>0</v>
          </cell>
        </row>
        <row r="44">
          <cell r="L44">
            <v>0</v>
          </cell>
        </row>
      </sheetData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L11">
            <v>15</v>
          </cell>
        </row>
        <row r="44">
          <cell r="L44">
            <v>10.352</v>
          </cell>
        </row>
      </sheetData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6 21"/>
      <sheetName val="05 21"/>
      <sheetName val="04  21"/>
      <sheetName val="03  21"/>
      <sheetName val="03 21"/>
      <sheetName val="02 21"/>
      <sheetName val="01 21"/>
      <sheetName val="план21"/>
      <sheetName val="1_2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акт декабрь2019"/>
    </sheetNames>
    <sheetDataSet>
      <sheetData sheetId="0">
        <row r="15">
          <cell r="D15">
            <v>26.678</v>
          </cell>
        </row>
        <row r="16">
          <cell r="D16">
            <v>5.732</v>
          </cell>
        </row>
        <row r="18">
          <cell r="D18">
            <v>88.132</v>
          </cell>
        </row>
        <row r="19">
          <cell r="D19">
            <v>41.93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J7">
            <v>16.93</v>
          </cell>
        </row>
        <row r="8">
          <cell r="J8">
            <v>3.82</v>
          </cell>
        </row>
        <row r="9">
          <cell r="J9">
            <v>63.41</v>
          </cell>
        </row>
        <row r="10">
          <cell r="J10">
            <v>42.8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" ySplit="13" topLeftCell="CC24" activePane="bottomRight" state="frozen"/>
      <selection pane="topLeft" activeCell="A1" activeCellId="0" sqref="A1"/>
      <selection pane="topRight" activeCell="CC1" activeCellId="0" sqref="CC1"/>
      <selection pane="bottomLeft" activeCell="A24" activeCellId="0" sqref="A24"/>
      <selection pane="bottomRight" activeCell="A21" activeCellId="0" sqref="A21:IV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16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5" t="s">
        <v>4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</row>
    <row r="7" s="12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10" t="s">
        <v>5</v>
      </c>
      <c r="BR7" s="17" t="s">
        <v>6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8" t="n">
        <v>20</v>
      </c>
      <c r="CK7" s="18"/>
      <c r="CL7" s="18"/>
      <c r="CM7" s="18"/>
      <c r="CN7" s="19" t="s">
        <v>7</v>
      </c>
      <c r="CO7" s="19"/>
      <c r="CP7" s="19"/>
      <c r="CQ7" s="19"/>
      <c r="CR7" s="20" t="s">
        <v>8</v>
      </c>
      <c r="CS7" s="9"/>
      <c r="CT7" s="9"/>
      <c r="CU7" s="9"/>
      <c r="CV7" s="20"/>
      <c r="CW7" s="20"/>
      <c r="CX7" s="20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23" customFormat="true" ht="11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2" t="s">
        <v>9</v>
      </c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</row>
    <row r="9" customFormat="false" ht="15" hidden="false" customHeight="fals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</row>
    <row r="10" s="26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</row>
    <row r="11" s="26" customFormat="tru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</row>
    <row r="12" s="28" customFormat="true" ht="37.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13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 t="s">
        <v>14</v>
      </c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 t="s">
        <v>15</v>
      </c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 t="s">
        <v>16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 t="s">
        <v>17</v>
      </c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 t="s">
        <v>18</v>
      </c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</row>
    <row r="13" s="30" customFormat="true" ht="12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s">
        <v>20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 t="s">
        <v>21</v>
      </c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 t="s">
        <v>22</v>
      </c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 t="s">
        <v>23</v>
      </c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 t="s">
        <v>24</v>
      </c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 t="s">
        <v>25</v>
      </c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s="36" customFormat="true" ht="120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s">
        <v>27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27" t="s">
        <v>28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33" t="s">
        <v>29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 t="n">
        <f aca="false">[1]1_21!$L$11/1000</f>
        <v>0.15475</v>
      </c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 t="n">
        <f aca="false">[1]1_21!$L$44/1000</f>
        <v>0.154308</v>
      </c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5" t="n">
        <f aca="false">CC14-DB14</f>
        <v>0.000441999999999998</v>
      </c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s="37" customFormat="true" ht="120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s">
        <v>30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27" t="s">
        <v>31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33" t="s">
        <v>32</v>
      </c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4" t="n">
        <f aca="false">[2]1_21!$L$11/1000</f>
        <v>0.0001</v>
      </c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 t="n">
        <v>0</v>
      </c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5" t="n">
        <f aca="false">CC15-DB15</f>
        <v>0.0001</v>
      </c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</row>
    <row r="16" s="37" customFormat="true" ht="120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s">
        <v>33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27" t="s">
        <v>34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33" t="s">
        <v>32</v>
      </c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 t="n">
        <f aca="false">'[3]1 21'!$L$11/1000</f>
        <v>0.0066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 t="n">
        <f aca="false">'[3]1 21'!$L$44/1000</f>
        <v>0.010965</v>
      </c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5" t="n">
        <f aca="false">CC16-DB16</f>
        <v>-0.004365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s="37" customFormat="true" ht="120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s">
        <v>35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27" t="s">
        <v>36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33" t="s">
        <v>29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 t="n">
        <f aca="false">[4]1_21!$L$11/1000</f>
        <v>0.87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 t="n">
        <f aca="false">[4]1_21!$L$44/1000</f>
        <v>0.915937</v>
      </c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5" t="n">
        <f aca="false">CC17-DB17</f>
        <v>-0.045937</v>
      </c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37" customFormat="true" ht="60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s">
        <v>37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27" t="s">
        <v>38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33" t="s">
        <v>39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4" t="n">
        <f aca="false">[5]1_21!$L$11/1000</f>
        <v>8.06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 t="n">
        <f aca="false">[5]1_21!$L$44/1000</f>
        <v>7.562526</v>
      </c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5" t="n">
        <f aca="false">CC18-DB18</f>
        <v>0.497474</v>
      </c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37" customFormat="true" ht="60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s">
        <v>40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27" t="s">
        <v>41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33" t="s">
        <v>32</v>
      </c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 t="n">
        <f aca="false">'[6]1 21'!$L$11</f>
        <v>0</v>
      </c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 t="n">
        <f aca="false">'[6]1 21'!$L$44</f>
        <v>0</v>
      </c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5" t="n">
        <f aca="false">CC19-DB19</f>
        <v>0</v>
      </c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37" customFormat="true" ht="120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42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27" t="s">
        <v>43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33" t="s">
        <v>32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 t="n">
        <f aca="false">[7]1_21!$L$11/1000</f>
        <v>0.015</v>
      </c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 t="n">
        <f aca="false">[7]1_21!$L$44/1000</f>
        <v>0.010352</v>
      </c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5" t="n">
        <f aca="false">CC20-DB20</f>
        <v>0.004648</v>
      </c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37" customFormat="true" ht="138.7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8" t="s">
        <v>44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27" t="s">
        <v>45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33" t="s">
        <v>32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 t="n">
        <f aca="false">[8]план21!$J$7/1000</f>
        <v>0.01693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 t="n">
        <f aca="false">'[8]06 21'!$D$15/1000</f>
        <v>0.026678</v>
      </c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5" t="n">
        <f aca="false">CC21-DB21</f>
        <v>-0.009748</v>
      </c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</row>
    <row r="22" s="37" customFormat="true" ht="133.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8" t="s">
        <v>44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7" t="s">
        <v>45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33" t="s">
        <v>46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 t="n">
        <f aca="false">[8]план21!$J$8/1000</f>
        <v>0.00382</v>
      </c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 t="n">
        <f aca="false">'[8]06 21'!$D$16/1000</f>
        <v>0.005732</v>
      </c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5" t="n">
        <f aca="false">CC22-DB22</f>
        <v>-0.001912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7" customFormat="true" ht="260.1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47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27" t="s">
        <v>45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33" t="s">
        <v>48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 t="n">
        <f aca="false">[8]план21!$J$9/1000</f>
        <v>0.06341</v>
      </c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 t="n">
        <f aca="false">'[8]06 21'!$D$18/1000</f>
        <v>0.088132</v>
      </c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5" t="n">
        <f aca="false">CC23-DB23</f>
        <v>-0.024722</v>
      </c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</row>
    <row r="24" s="37" customFormat="true" ht="140.1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8" t="s">
        <v>49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27" t="s">
        <v>45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33" t="s">
        <v>50</v>
      </c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4" t="n">
        <f aca="false">[8]план21!$J$10/1000</f>
        <v>0.04284</v>
      </c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 t="n">
        <f aca="false">'[8]06 21'!$D$19/1000</f>
        <v>0.041938</v>
      </c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5" t="n">
        <f aca="false">CC24-DB24</f>
        <v>0.000902</v>
      </c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s="37" customFormat="true" ht="16.5" hidden="false" customHeight="true" outlineLevel="0" collapsed="false">
      <c r="A25" s="31" t="s">
        <v>5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5" t="n">
        <f aca="false">SUM(CC14:DA24)</f>
        <v>9.23345</v>
      </c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 t="n">
        <f aca="false">SUM(DB14:EC24)</f>
        <v>8.816568</v>
      </c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 t="n">
        <f aca="false">SUM(ED14:FE24)</f>
        <v>0.416882</v>
      </c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9:16Z</cp:lastPrinted>
  <dcterms:modified xsi:type="dcterms:W3CDTF">2021-07-12T00:33:04Z</dcterms:modified>
  <cp:revision>0</cp:revision>
  <dc:subject/>
  <dc:title/>
</cp:coreProperties>
</file>