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Октябрь</t>
  </si>
  <si>
    <t xml:space="preserve"> года</t>
  </si>
  <si>
    <t xml:space="preserve">(месяц)</t>
  </si>
  <si>
    <t xml:space="preserve">1-31 октя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5;%20&#1061;&#1058;&#1069;&#1062;2/&#1055;&#1088;&#1086;&#1080;&#1079;&#1074;&#1086;&#1076;&#1089;&#1090;&#1074;&#1077;&#1085;&#1085;&#1086;-&#1090;&#1077;&#1093;&#1085;&#1080;&#1095;&#1077;&#1089;&#1082;&#1080;&#1081;%20&#1086;&#1090;&#1076;&#1077;&#1083;/-=&#1054;&#1073;&#1084;&#1077;&#1085;=-/&#1040;&#1088;&#1093;&#1080;&#1074;/&#1057;&#1072;&#1074;&#1077;&#1083;&#1100;&#1077;&#1074;&#1072;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P11">
            <v>1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T14" activeCellId="0" sqref="CT14:DY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P$11/1000</f>
        <v>0.1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2]3_08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12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12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12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емина Людмила Александровна</cp:lastModifiedBy>
  <cp:lastPrinted>2021-04-27T00:28:44Z</cp:lastPrinted>
  <dcterms:modified xsi:type="dcterms:W3CDTF">2022-11-16T22:35:15Z</dcterms:modified>
  <cp:revision>0</cp:revision>
  <dc:subject/>
  <dc:title/>
</cp:coreProperties>
</file>