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3:$F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иложение № 5</t>
  </si>
  <si>
    <t xml:space="preserve">к приказу ФАС России
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3%20&#1057;&#1082;&#1080;&#1092;&#1072;&#1075;&#1088;&#1086;-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10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1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E7">
            <v>0</v>
          </cell>
        </row>
      </sheetData>
      <sheetData sheetId="9"/>
      <sheetData sheetId="10"/>
      <sheetData sheetId="11"/>
      <sheetData sheetId="12"/>
      <sheetData sheetId="13">
        <row r="11">
          <cell r="K11">
            <v>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Q6" activeCellId="0" sqref="FQ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FE3" s="6" t="s">
        <v>2</v>
      </c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11" customFormat="true" ht="15.75" hidden="false" customHeight="false" outlineLevel="0" collapsed="false"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CH7" s="13" t="s">
        <v>4</v>
      </c>
      <c r="CI7" s="14" t="s">
        <v>5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</row>
    <row r="8" s="15" customFormat="true" ht="11.25" hidden="false" customHeight="true" outlineLevel="0" collapsed="false"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CI8" s="17" t="s">
        <v>6</v>
      </c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</row>
    <row r="9" s="12" customFormat="true" ht="15" hidden="false" customHeight="true" outlineLevel="0" collapsed="false">
      <c r="BQ9" s="13" t="s">
        <v>7</v>
      </c>
      <c r="BR9" s="18" t="s">
        <v>8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9" t="n">
        <v>20</v>
      </c>
      <c r="CK9" s="19"/>
      <c r="CL9" s="19"/>
      <c r="CM9" s="19"/>
      <c r="CN9" s="20" t="n">
        <v>21</v>
      </c>
      <c r="CO9" s="20"/>
      <c r="CP9" s="20"/>
      <c r="CQ9" s="20"/>
      <c r="CR9" s="21" t="s">
        <v>9</v>
      </c>
      <c r="CV9" s="21"/>
      <c r="CW9" s="21"/>
      <c r="CX9" s="21"/>
    </row>
    <row r="10" s="22" customFormat="true" ht="11.25" hidden="false" customHeight="false" outlineLevel="0" collapsed="false">
      <c r="BR10" s="23" t="s">
        <v>10</v>
      </c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15" hidden="false" customHeight="fals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26" customFormat="true" ht="11.25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6" customFormat="true" ht="11.25" hidden="false" customHeight="false" outlineLevel="0" collapsed="false"/>
    <row r="14" s="28" customFormat="true" ht="37.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 t="s">
        <v>14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 t="s">
        <v>15</v>
      </c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 t="s">
        <v>16</v>
      </c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 t="s">
        <v>17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 t="s">
        <v>18</v>
      </c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0" customFormat="true" ht="12" hidden="false" customHeight="fals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s">
        <v>20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 t="s">
        <v>21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 t="s">
        <v>22</v>
      </c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 t="s">
        <v>23</v>
      </c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 t="s">
        <v>24</v>
      </c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35" customFormat="true" ht="110.25" hidden="false" customHeight="true" outlineLevel="0" collapsed="false">
      <c r="A16" s="31" t="s">
        <v>25</v>
      </c>
      <c r="B16" s="31" t="s">
        <v>25</v>
      </c>
      <c r="C16" s="31" t="s">
        <v>25</v>
      </c>
      <c r="D16" s="31" t="s">
        <v>25</v>
      </c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1" t="s">
        <v>25</v>
      </c>
      <c r="O16" s="31" t="s">
        <v>25</v>
      </c>
      <c r="P16" s="31" t="s">
        <v>25</v>
      </c>
      <c r="Q16" s="31" t="s">
        <v>25</v>
      </c>
      <c r="R16" s="31" t="s">
        <v>25</v>
      </c>
      <c r="S16" s="31" t="s">
        <v>25</v>
      </c>
      <c r="T16" s="31" t="s">
        <v>25</v>
      </c>
      <c r="U16" s="31" t="s">
        <v>25</v>
      </c>
      <c r="V16" s="31" t="s">
        <v>25</v>
      </c>
      <c r="W16" s="32" t="s">
        <v>26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 t="s">
        <v>27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4" t="n">
        <f aca="false">'[1]1 21'!$K$11</f>
        <v>0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 t="n">
        <f aca="false">[1]3_05!$E$7</f>
        <v>0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 t="n">
        <f aca="false">BO16-CT16</f>
        <v>0</v>
      </c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35" customFormat="true" ht="16.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9" t="n">
        <f aca="false">SUM(BO16)</f>
        <v>0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 t="n">
        <f aca="false">SUM(CT16)</f>
        <v>0</v>
      </c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 t="n">
        <f aca="false">SUM(DZ16)</f>
        <v>0</v>
      </c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</row>
  </sheetData>
  <mergeCells count="34">
    <mergeCell ref="EI2:FE2"/>
    <mergeCell ref="A6:FE6"/>
    <mergeCell ref="CI7:EO7"/>
    <mergeCell ref="CI8:EO8"/>
    <mergeCell ref="BR9:CI9"/>
    <mergeCell ref="CJ9:CM9"/>
    <mergeCell ref="CN9:CQ9"/>
    <mergeCell ref="BR10:CI10"/>
    <mergeCell ref="A11:R11"/>
    <mergeCell ref="A12:R12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21-04-27T00:28:44Z</cp:lastPrinted>
  <dcterms:modified xsi:type="dcterms:W3CDTF">2021-06-17T06:26:12Z</dcterms:modified>
  <cp:revision>0</cp:revision>
  <dc:subject/>
  <dc:title/>
</cp:coreProperties>
</file>