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20</t>
  </si>
  <si>
    <t xml:space="preserve"> года</t>
  </si>
  <si>
    <t xml:space="preserve">(месяц)</t>
  </si>
  <si>
    <t xml:space="preserve">1-30 нояб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C19" activeCellId="0" sqref="GC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2208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150123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70677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18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0635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7365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159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180096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21096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42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.869421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449421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2.9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2.334293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0.565707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09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071516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18484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405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3097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0953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063569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228657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0.165088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135097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036004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099093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215289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073976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0.141313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153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175398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22398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4.272155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3.9990026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0.2731524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ров Антон Викторович</cp:lastModifiedBy>
  <cp:lastPrinted>2019-03-26T23:17:13Z</cp:lastPrinted>
  <dcterms:modified xsi:type="dcterms:W3CDTF">2021-01-21T04:34:53Z</dcterms:modified>
  <cp:revision>0</cp:revision>
  <dc:subject/>
  <dc:title/>
</cp:coreProperties>
</file>