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Информации о выбросах загрязняющих веществ, оказывающих негативное влияние на окружающую среду за 2023 год, и мероприятиях по их сокращению на 2024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онн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Модернизация и реконструкция золоулавливающего оборудования</t>
  </si>
  <si>
    <t xml:space="preserve">Снижение выбросов твердых веществ в атмосферу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Z12" activeCellId="0" sqref="AZ12:BN12"/>
    </sheetView>
  </sheetViews>
  <sheetFormatPr defaultColWidth="0.84765625" defaultRowHeight="1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.85"/>
    <col collapsed="false" customWidth="false" hidden="false" outlineLevel="0" max="257" min="79" style="1" width="0.85"/>
  </cols>
  <sheetData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 t="s">
        <v>3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4" t="n">
        <v>2023</v>
      </c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 t="n">
        <v>2024</v>
      </c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5" t="s">
        <v>4</v>
      </c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88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 t="s">
        <v>5</v>
      </c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4" t="s">
        <v>6</v>
      </c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A7" s="4" t="n">
        <v>1</v>
      </c>
      <c r="B7" s="4"/>
      <c r="C7" s="4"/>
      <c r="D7" s="4"/>
      <c r="E7" s="4"/>
      <c r="F7" s="4"/>
      <c r="G7" s="4"/>
      <c r="H7" s="4" t="n">
        <v>2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 t="n">
        <v>3</v>
      </c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 t="n">
        <v>4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 t="n">
        <v>5</v>
      </c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 t="n">
        <v>6</v>
      </c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customFormat="false" ht="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7"/>
      <c r="I8" s="8" t="s">
        <v>8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10" t="s">
        <v>9</v>
      </c>
      <c r="J9" s="10"/>
      <c r="K9" s="10"/>
      <c r="L9" s="10"/>
      <c r="M9" s="10"/>
      <c r="N9" s="11" t="s">
        <v>1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4" t="s">
        <v>11</v>
      </c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12" t="n">
        <v>49504.056</v>
      </c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10" t="s">
        <v>12</v>
      </c>
      <c r="J10" s="10"/>
      <c r="K10" s="10"/>
      <c r="L10" s="10"/>
      <c r="M10" s="10"/>
      <c r="N10" s="11" t="s">
        <v>13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4" t="s">
        <v>11</v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12" t="n">
        <v>45105.825</v>
      </c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</row>
    <row r="11" customFormat="false" ht="81" hidden="false" customHeight="true" outlineLevel="0" collapsed="false">
      <c r="A11" s="6"/>
      <c r="B11" s="6"/>
      <c r="C11" s="6"/>
      <c r="D11" s="6"/>
      <c r="E11" s="6"/>
      <c r="F11" s="6"/>
      <c r="G11" s="6"/>
      <c r="H11" s="7"/>
      <c r="I11" s="10" t="s">
        <v>14</v>
      </c>
      <c r="J11" s="10"/>
      <c r="K11" s="10"/>
      <c r="L11" s="10"/>
      <c r="M11" s="10"/>
      <c r="N11" s="11" t="s">
        <v>1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4" t="s">
        <v>11</v>
      </c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12" t="n">
        <v>52462.543</v>
      </c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5" t="s">
        <v>16</v>
      </c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 t="s">
        <v>17</v>
      </c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45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10" t="s">
        <v>18</v>
      </c>
      <c r="J12" s="10"/>
      <c r="K12" s="10"/>
      <c r="L12" s="10"/>
      <c r="M12" s="10"/>
      <c r="N12" s="13" t="s">
        <v>19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4" t="s">
        <v>11</v>
      </c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 t="n">
        <v>77.275</v>
      </c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7"/>
      <c r="I13" s="10" t="s">
        <v>20</v>
      </c>
      <c r="J13" s="10"/>
      <c r="K13" s="10"/>
      <c r="L13" s="10"/>
      <c r="M13" s="10"/>
      <c r="N13" s="11" t="s">
        <v>21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4" t="s">
        <v>11</v>
      </c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12" t="n">
        <v>20685.397</v>
      </c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60" hidden="false" customHeight="true" outlineLevel="0" collapsed="false">
      <c r="A14" s="6"/>
      <c r="B14" s="6"/>
      <c r="C14" s="6"/>
      <c r="D14" s="6"/>
      <c r="E14" s="6"/>
      <c r="F14" s="6"/>
      <c r="G14" s="6"/>
      <c r="H14" s="7"/>
      <c r="I14" s="10" t="s">
        <v>22</v>
      </c>
      <c r="J14" s="10"/>
      <c r="K14" s="10"/>
      <c r="L14" s="10"/>
      <c r="M14" s="10"/>
      <c r="N14" s="13" t="s">
        <v>23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4" t="s">
        <v>11</v>
      </c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 t="n">
        <v>194.711</v>
      </c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7"/>
      <c r="I15" s="15" t="s">
        <v>24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12" t="n">
        <f aca="false">SUM(AZ9:BN14)</f>
        <v>168029.807</v>
      </c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</sheetData>
  <mergeCells count="63">
    <mergeCell ref="A2:DD2"/>
    <mergeCell ref="A4:G6"/>
    <mergeCell ref="H4:AH6"/>
    <mergeCell ref="AI4:AY6"/>
    <mergeCell ref="AZ4:BN4"/>
    <mergeCell ref="BO4:DD5"/>
    <mergeCell ref="AZ5:BN6"/>
    <mergeCell ref="BO6:CK6"/>
    <mergeCell ref="CL6:DD6"/>
    <mergeCell ref="A7:G7"/>
    <mergeCell ref="H7:AH7"/>
    <mergeCell ref="AI7:AY7"/>
    <mergeCell ref="AZ7:BN7"/>
    <mergeCell ref="BO7:CK7"/>
    <mergeCell ref="CL7:DD7"/>
    <mergeCell ref="A8:G14"/>
    <mergeCell ref="I8:AH8"/>
    <mergeCell ref="AI8:AY8"/>
    <mergeCell ref="AZ8:BN8"/>
    <mergeCell ref="BO8:CK8"/>
    <mergeCell ref="CL8:DD8"/>
    <mergeCell ref="I9:M9"/>
    <mergeCell ref="N9:AH9"/>
    <mergeCell ref="AI9:AY9"/>
    <mergeCell ref="AZ9:BN9"/>
    <mergeCell ref="BO9:CK9"/>
    <mergeCell ref="CL9:DD9"/>
    <mergeCell ref="I10:M10"/>
    <mergeCell ref="N10:AH10"/>
    <mergeCell ref="AI10:AY10"/>
    <mergeCell ref="AZ10:BN10"/>
    <mergeCell ref="BO10:CK10"/>
    <mergeCell ref="CL10:DD10"/>
    <mergeCell ref="I11:M11"/>
    <mergeCell ref="N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A15:G15"/>
    <mergeCell ref="I15:AH15"/>
    <mergeCell ref="AI15:AY15"/>
    <mergeCell ref="AZ15:BN15"/>
    <mergeCell ref="BO15:CK15"/>
    <mergeCell ref="CL15:DD1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таровецкая Анна Васильевна</cp:lastModifiedBy>
  <cp:lastPrinted>2014-10-30T13:08:39Z</cp:lastPrinted>
  <dcterms:modified xsi:type="dcterms:W3CDTF">2024-04-19T05:21:02Z</dcterms:modified>
  <cp:revision>0</cp:revision>
  <dc:subject/>
  <dc:title/>
</cp:coreProperties>
</file>