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нина Марина Николаевна:
</t>
        </r>
        <r>
          <rPr>
            <sz val="9"/>
            <color rgb="FF000000"/>
            <rFont val="Tahoma"/>
            <family val="0"/>
            <charset val="1"/>
          </rPr>
          <t xml:space="preserve">из карточк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65</xdr:row>
                <xdr:rowOff>30</xdr:rowOff>
              </xdr:from>
              <xdr:to>
                <xdr:col>125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СП ХТЭЦ-2 "Котельная Некрасовская"</t>
  </si>
  <si>
    <t xml:space="preserve">(наименование субъекта естественной монополии)</t>
  </si>
  <si>
    <t xml:space="preserve">на (за) 20</t>
  </si>
  <si>
    <t xml:space="preserve">23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45" activeCellId="0" sqref="CG45:CU4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s="3" customFormat="true" ht="27" hidden="false" customHeight="true" outlineLevel="0" collapsed="false">
      <c r="EC2" s="4" t="s">
        <v>1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3" customFormat="true" ht="15" hidden="false" customHeight="false" outlineLevel="0" collapsed="false"/>
    <row r="4" s="3" customFormat="true" ht="15" hidden="false" customHeight="false" outlineLevel="0" collapsed="false">
      <c r="EY4" s="5" t="s">
        <v>2</v>
      </c>
    </row>
    <row r="5" s="3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7" customFormat="true" ht="15" hidden="false" customHeight="true" outlineLevel="0" collapsed="false">
      <c r="B7" s="8"/>
      <c r="C7" s="8"/>
      <c r="D7" s="8"/>
      <c r="E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CK8" s="12" t="s">
        <v>6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</row>
    <row r="9" s="13" customFormat="true" ht="15" hidden="false" customHeight="true" outlineLevel="0" collapsed="false">
      <c r="S9" s="9" t="s">
        <v>7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s">
        <v>8</v>
      </c>
      <c r="AG9" s="14"/>
      <c r="AH9" s="14"/>
      <c r="AI9" s="14"/>
      <c r="AJ9" s="15" t="s">
        <v>9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</row>
    <row r="10" s="3" customFormat="true" ht="15" hidden="false" customHeight="false" outlineLevel="0" collapsed="false"/>
    <row r="11" s="3" customFormat="true" ht="30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2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13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s="19" customFormat="true" ht="1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3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n">
        <v>4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s="3" customFormat="true" ht="30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20"/>
      <c r="K13" s="21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3" t="s">
        <v>1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4" t="n">
        <f aca="false">CG14+CG15+CG16+CG24+CG27</f>
        <v>8052.41914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3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20"/>
      <c r="K14" s="21" t="s">
        <v>1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3" t="s">
        <v>15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</row>
    <row r="15" s="3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20"/>
      <c r="K15" s="21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3" t="s">
        <v>15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s="3" customFormat="true" ht="1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20"/>
      <c r="K16" s="21" t="s">
        <v>2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3" t="s">
        <v>1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 t="n">
        <f aca="false">CG17+CG18+CG19</f>
        <v>43.81003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3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20"/>
      <c r="K17" s="21" t="s">
        <v>23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3" t="s">
        <v>15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4" t="n">
        <v>43.81003</v>
      </c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s="3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20"/>
      <c r="K18" s="21" t="s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3" t="s">
        <v>15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</row>
    <row r="19" s="3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20"/>
      <c r="K19" s="21" t="s">
        <v>2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3" t="s">
        <v>15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</row>
    <row r="20" s="3" customFormat="tru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20"/>
      <c r="K20" s="21" t="s">
        <v>29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3" t="s">
        <v>15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</row>
    <row r="21" s="3" customFormat="true" ht="1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20"/>
      <c r="K21" s="21" t="s">
        <v>3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3" t="s">
        <v>15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</row>
    <row r="22" s="3" customFormat="true" ht="1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20"/>
      <c r="K22" s="21" t="s">
        <v>3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3" t="s">
        <v>15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</row>
    <row r="23" s="3" customFormat="true" ht="1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20"/>
      <c r="K23" s="21" t="s">
        <v>3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3" t="s">
        <v>15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</row>
    <row r="24" s="3" customFormat="true" ht="1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20"/>
      <c r="K24" s="21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3" t="s">
        <v>15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4" t="n">
        <v>2528.28096</v>
      </c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</row>
    <row r="25" s="3" customFormat="true" ht="30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20"/>
      <c r="K25" s="21" t="s">
        <v>3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3" t="s">
        <v>1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</row>
    <row r="26" s="3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20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3" t="s">
        <v>15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</row>
    <row r="27" s="3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  <c r="J27" s="20"/>
      <c r="K27" s="21" t="s">
        <v>4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3" t="s">
        <v>15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4" t="n">
        <f aca="false">CG28+CG36+CG39+CG43+CG44+CG48</f>
        <v>5480.32815</v>
      </c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</row>
    <row r="28" s="3" customFormat="true" ht="1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  <c r="J28" s="20"/>
      <c r="K28" s="21" t="s">
        <v>4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3" t="s">
        <v>15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4" t="n">
        <f aca="false">SUM(CG29:CU35)</f>
        <v>4695.60952</v>
      </c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</row>
    <row r="29" s="3" customFormat="true" ht="1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20"/>
      <c r="K29" s="21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3" t="s">
        <v>15</v>
      </c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</row>
    <row r="30" s="3" customFormat="true" ht="1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20"/>
      <c r="K30" s="21" t="s">
        <v>4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2"/>
      <c r="BS30" s="23" t="s">
        <v>15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4" t="n">
        <v>715</v>
      </c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</row>
    <row r="31" s="3" customFormat="tru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20"/>
      <c r="K31" s="21" t="s">
        <v>5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2"/>
      <c r="BS31" s="23" t="s">
        <v>15</v>
      </c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</row>
    <row r="32" s="3" customFormat="true" ht="15" hidden="false" customHeight="tru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20"/>
      <c r="K32" s="21" t="s">
        <v>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2"/>
      <c r="BS32" s="23" t="s">
        <v>15</v>
      </c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</row>
    <row r="33" s="3" customFormat="true" ht="1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20"/>
      <c r="K33" s="21" t="s">
        <v>5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2"/>
      <c r="BS33" s="23" t="s">
        <v>15</v>
      </c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4" t="n">
        <v>3980.60952</v>
      </c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</row>
    <row r="34" s="3" customFormat="true" ht="15" hidden="false" customHeight="tru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20"/>
      <c r="K34" s="21" t="s">
        <v>5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2"/>
      <c r="BS34" s="23" t="s">
        <v>15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</row>
    <row r="35" s="3" customFormat="true" ht="1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20"/>
      <c r="K35" s="21" t="s">
        <v>5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2"/>
      <c r="BS35" s="23" t="s">
        <v>15</v>
      </c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</row>
    <row r="36" s="3" customFormat="true" ht="15" hidden="false" customHeight="tru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20"/>
      <c r="K36" s="21" t="s">
        <v>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2"/>
      <c r="BS36" s="23" t="s">
        <v>15</v>
      </c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4" t="n">
        <f aca="false">CG38</f>
        <v>0</v>
      </c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</row>
    <row r="37" s="3" customFormat="true" ht="15" hidden="false" customHeight="true" outlineLevel="0" collapsed="false">
      <c r="A37" s="17" t="s">
        <v>62</v>
      </c>
      <c r="B37" s="17"/>
      <c r="C37" s="17"/>
      <c r="D37" s="17"/>
      <c r="E37" s="17"/>
      <c r="F37" s="17"/>
      <c r="G37" s="17"/>
      <c r="H37" s="17"/>
      <c r="I37" s="17"/>
      <c r="J37" s="20"/>
      <c r="K37" s="21" t="s">
        <v>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2"/>
      <c r="BS37" s="23" t="s">
        <v>15</v>
      </c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</row>
    <row r="38" s="3" customFormat="true" ht="15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20"/>
      <c r="K38" s="21" t="s">
        <v>6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2"/>
      <c r="BS38" s="23" t="s">
        <v>15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</row>
    <row r="39" s="3" customFormat="true" ht="15" hidden="false" customHeight="tru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20"/>
      <c r="K39" s="21" t="s">
        <v>6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2"/>
      <c r="BS39" s="23" t="s">
        <v>15</v>
      </c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4" t="n">
        <f aca="false">CG40+CG41</f>
        <v>13.47359</v>
      </c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</row>
    <row r="40" s="3" customFormat="true" ht="15" hidden="false" customHeight="true" outlineLevel="0" collapsed="false">
      <c r="A40" s="17" t="s">
        <v>68</v>
      </c>
      <c r="B40" s="17"/>
      <c r="C40" s="17"/>
      <c r="D40" s="17"/>
      <c r="E40" s="17"/>
      <c r="F40" s="17"/>
      <c r="G40" s="17"/>
      <c r="H40" s="17"/>
      <c r="I40" s="17"/>
      <c r="J40" s="20"/>
      <c r="K40" s="21" t="s">
        <v>69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3" t="s">
        <v>15</v>
      </c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4" t="n">
        <v>6.0388</v>
      </c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</row>
    <row r="41" s="3" customFormat="true" ht="15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  <c r="I41" s="17"/>
      <c r="J41" s="20"/>
      <c r="K41" s="21" t="s">
        <v>7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2"/>
      <c r="BS41" s="23" t="s">
        <v>15</v>
      </c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4" t="n">
        <v>7.43479</v>
      </c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</row>
    <row r="42" s="3" customFormat="true" ht="15" hidden="false" customHeight="tru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20"/>
      <c r="K42" s="21" t="s">
        <v>7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2"/>
      <c r="BS42" s="23" t="s">
        <v>15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</row>
    <row r="43" s="3" customFormat="true" ht="1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20"/>
      <c r="K43" s="21" t="s">
        <v>75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2"/>
      <c r="BS43" s="23" t="s">
        <v>15</v>
      </c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</row>
    <row r="44" s="3" customFormat="true" ht="15" hidden="false" customHeight="true" outlineLevel="0" collapsed="false">
      <c r="A44" s="17" t="s">
        <v>76</v>
      </c>
      <c r="B44" s="17"/>
      <c r="C44" s="17"/>
      <c r="D44" s="17"/>
      <c r="E44" s="17"/>
      <c r="F44" s="17"/>
      <c r="G44" s="17"/>
      <c r="H44" s="17"/>
      <c r="I44" s="17"/>
      <c r="J44" s="20"/>
      <c r="K44" s="21" t="s">
        <v>7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2"/>
      <c r="BS44" s="23" t="s">
        <v>15</v>
      </c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4" t="n">
        <f aca="false">CG45+CG47</f>
        <v>771.24504</v>
      </c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</row>
    <row r="45" s="3" customFormat="true" ht="15" hidden="false" customHeight="tru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2"/>
      <c r="BS45" s="23" t="s">
        <v>15</v>
      </c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4" t="n">
        <v>760.16982</v>
      </c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</row>
    <row r="46" s="3" customFormat="true" ht="1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20"/>
      <c r="K46" s="21" t="s">
        <v>8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2"/>
      <c r="BS46" s="23" t="s">
        <v>15</v>
      </c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</row>
    <row r="47" s="3" customFormat="true" ht="15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7"/>
      <c r="H47" s="17"/>
      <c r="I47" s="17"/>
      <c r="J47" s="20"/>
      <c r="K47" s="21" t="s">
        <v>8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2"/>
      <c r="BS47" s="23" t="s">
        <v>15</v>
      </c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4" t="n">
        <v>11.07522</v>
      </c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</row>
    <row r="48" s="3" customFormat="true" ht="1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20"/>
      <c r="K48" s="21" t="s">
        <v>8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2"/>
      <c r="BS48" s="23" t="s">
        <v>15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</row>
    <row r="49" s="3" customFormat="true" ht="15" hidden="false" customHeight="true" outlineLevel="0" collapsed="false">
      <c r="A49" s="17" t="s">
        <v>86</v>
      </c>
      <c r="B49" s="17"/>
      <c r="C49" s="17"/>
      <c r="D49" s="17"/>
      <c r="E49" s="17"/>
      <c r="F49" s="17"/>
      <c r="G49" s="17"/>
      <c r="H49" s="17"/>
      <c r="I49" s="17"/>
      <c r="J49" s="20"/>
      <c r="K49" s="21" t="s">
        <v>8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2"/>
      <c r="BS49" s="23" t="s">
        <v>15</v>
      </c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</row>
    <row r="50" s="3" customFormat="true" ht="15" hidden="false" customHeight="true" outlineLevel="0" collapsed="false">
      <c r="A50" s="17" t="s">
        <v>88</v>
      </c>
      <c r="B50" s="17"/>
      <c r="C50" s="17"/>
      <c r="D50" s="17"/>
      <c r="E50" s="17"/>
      <c r="F50" s="17"/>
      <c r="G50" s="17"/>
      <c r="H50" s="17"/>
      <c r="I50" s="17"/>
      <c r="J50" s="20"/>
      <c r="K50" s="21" t="s">
        <v>8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2"/>
      <c r="BS50" s="23" t="s">
        <v>15</v>
      </c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</row>
    <row r="51" s="3" customFormat="true" ht="1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20"/>
      <c r="K51" s="21" t="s">
        <v>9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2"/>
      <c r="BS51" s="23" t="s">
        <v>15</v>
      </c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</row>
    <row r="52" s="3" customFormat="true" ht="1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20"/>
      <c r="K52" s="21" t="s">
        <v>93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2"/>
      <c r="BS52" s="23" t="s">
        <v>15</v>
      </c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</row>
    <row r="53" s="3" customFormat="true" ht="15" hidden="false" customHeight="true" outlineLevel="0" collapsed="false">
      <c r="A53" s="17" t="n">
        <v>2</v>
      </c>
      <c r="B53" s="17"/>
      <c r="C53" s="17"/>
      <c r="D53" s="17"/>
      <c r="E53" s="17"/>
      <c r="F53" s="17"/>
      <c r="G53" s="17"/>
      <c r="H53" s="17"/>
      <c r="I53" s="17"/>
      <c r="J53" s="20"/>
      <c r="K53" s="21" t="s">
        <v>9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2"/>
      <c r="BS53" s="23" t="s">
        <v>15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3" customFormat="true" ht="15" hidden="false" customHeight="true" outlineLevel="0" collapsed="false">
      <c r="A54" s="17" t="n">
        <v>3</v>
      </c>
      <c r="B54" s="17"/>
      <c r="C54" s="17"/>
      <c r="D54" s="17"/>
      <c r="E54" s="17"/>
      <c r="F54" s="17"/>
      <c r="G54" s="17"/>
      <c r="H54" s="17"/>
      <c r="I54" s="17"/>
      <c r="J54" s="20"/>
      <c r="K54" s="2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2"/>
      <c r="BS54" s="23" t="s">
        <v>15</v>
      </c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3" customFormat="true" ht="15" hidden="false" customHeight="true" outlineLevel="0" collapsed="false">
      <c r="A55" s="17" t="s">
        <v>96</v>
      </c>
      <c r="B55" s="17"/>
      <c r="C55" s="17"/>
      <c r="D55" s="17"/>
      <c r="E55" s="17"/>
      <c r="F55" s="17"/>
      <c r="G55" s="17"/>
      <c r="H55" s="17"/>
      <c r="I55" s="17"/>
      <c r="J55" s="20"/>
      <c r="K55" s="21" t="s">
        <v>9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2"/>
      <c r="BS55" s="23" t="s">
        <v>15</v>
      </c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3" customFormat="true" ht="15" hidden="false" customHeight="true" outlineLevel="0" collapsed="false">
      <c r="A56" s="17" t="s">
        <v>98</v>
      </c>
      <c r="B56" s="17"/>
      <c r="C56" s="17"/>
      <c r="D56" s="17"/>
      <c r="E56" s="17"/>
      <c r="F56" s="17"/>
      <c r="G56" s="17"/>
      <c r="H56" s="17"/>
      <c r="I56" s="17"/>
      <c r="J56" s="20"/>
      <c r="K56" s="21" t="s">
        <v>9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2"/>
      <c r="BS56" s="23" t="s">
        <v>15</v>
      </c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3" customFormat="true" ht="30" hidden="false" customHeight="true" outlineLevel="0" collapsed="false">
      <c r="A57" s="17" t="s">
        <v>100</v>
      </c>
      <c r="B57" s="17"/>
      <c r="C57" s="17"/>
      <c r="D57" s="17"/>
      <c r="E57" s="17"/>
      <c r="F57" s="17"/>
      <c r="G57" s="17"/>
      <c r="H57" s="17"/>
      <c r="I57" s="17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2"/>
      <c r="BS57" s="23" t="s">
        <v>15</v>
      </c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</row>
    <row r="58" s="3" customFormat="true" ht="15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  <c r="H58" s="17"/>
      <c r="I58" s="17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2"/>
      <c r="BS58" s="23" t="s">
        <v>15</v>
      </c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</row>
    <row r="59" s="3" customFormat="true" ht="1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7"/>
      <c r="J59" s="20"/>
      <c r="K59" s="21" t="s">
        <v>10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2"/>
      <c r="BS59" s="23" t="s">
        <v>15</v>
      </c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</row>
    <row r="60" s="3" customFormat="true" ht="1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20"/>
      <c r="K60" s="21" t="s">
        <v>10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2"/>
      <c r="BS60" s="23" t="s">
        <v>15</v>
      </c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</row>
    <row r="61" s="3" customFormat="true" ht="30" hidden="false" customHeight="true" outlineLevel="0" collapsed="false">
      <c r="A61" s="17" t="s">
        <v>107</v>
      </c>
      <c r="B61" s="17"/>
      <c r="C61" s="17"/>
      <c r="D61" s="17"/>
      <c r="E61" s="17"/>
      <c r="F61" s="17"/>
      <c r="G61" s="17"/>
      <c r="H61" s="17"/>
      <c r="I61" s="17"/>
      <c r="J61" s="20"/>
      <c r="K61" s="21" t="s">
        <v>10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2"/>
      <c r="BS61" s="23" t="s">
        <v>15</v>
      </c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</row>
    <row r="62" s="3" customFormat="tru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20"/>
      <c r="K62" s="21" t="s">
        <v>11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2"/>
      <c r="BS62" s="23" t="s">
        <v>15</v>
      </c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</row>
    <row r="63" s="3" customFormat="true" ht="15" hidden="false" customHeight="true" outlineLevel="0" collapsed="false">
      <c r="A63" s="17" t="n">
        <v>5</v>
      </c>
      <c r="B63" s="17"/>
      <c r="C63" s="17"/>
      <c r="D63" s="17"/>
      <c r="E63" s="17"/>
      <c r="F63" s="17"/>
      <c r="G63" s="17"/>
      <c r="H63" s="17"/>
      <c r="I63" s="17"/>
      <c r="J63" s="20"/>
      <c r="K63" s="21" t="s">
        <v>11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2"/>
      <c r="BS63" s="23" t="s">
        <v>15</v>
      </c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</row>
    <row r="64" s="3" customFormat="true" ht="15" hidden="false" customHeight="true" outlineLevel="0" collapsed="false">
      <c r="A64" s="17" t="n">
        <v>6</v>
      </c>
      <c r="B64" s="17"/>
      <c r="C64" s="17"/>
      <c r="D64" s="17"/>
      <c r="E64" s="17"/>
      <c r="F64" s="17"/>
      <c r="G64" s="17"/>
      <c r="H64" s="17"/>
      <c r="I64" s="17"/>
      <c r="J64" s="20"/>
      <c r="K64" s="21" t="s">
        <v>11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2"/>
      <c r="BS64" s="23" t="s">
        <v>15</v>
      </c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4" t="n">
        <v>167.0923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3" customFormat="true" ht="15" hidden="false" customHeight="false" outlineLevel="0" collapsed="false">
      <c r="A65" s="17" t="s">
        <v>1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3" customFormat="true" ht="30" hidden="false" customHeight="true" outlineLevel="0" collapsed="false">
      <c r="A66" s="17" t="n">
        <v>1</v>
      </c>
      <c r="B66" s="17"/>
      <c r="C66" s="17"/>
      <c r="D66" s="17"/>
      <c r="E66" s="17"/>
      <c r="F66" s="17"/>
      <c r="G66" s="17"/>
      <c r="H66" s="17"/>
      <c r="I66" s="17"/>
      <c r="J66" s="25"/>
      <c r="K66" s="21" t="s">
        <v>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17" t="s">
        <v>115</v>
      </c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 t="n">
        <v>0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</row>
    <row r="67" s="3" customFormat="true" ht="15" hidden="false" customHeight="true" outlineLevel="0" collapsed="false">
      <c r="A67" s="17" t="n">
        <v>2</v>
      </c>
      <c r="B67" s="17"/>
      <c r="C67" s="17"/>
      <c r="D67" s="17"/>
      <c r="E67" s="17"/>
      <c r="F67" s="17"/>
      <c r="G67" s="17"/>
      <c r="H67" s="17"/>
      <c r="I67" s="17"/>
      <c r="J67" s="25"/>
      <c r="K67" s="21" t="s">
        <v>11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17" t="s">
        <v>117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 t="n">
        <v>0.223</v>
      </c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3" customFormat="true" ht="15" hidden="false" customHeight="true" outlineLevel="0" collapsed="false">
      <c r="A68" s="17" t="n">
        <v>3</v>
      </c>
      <c r="B68" s="17"/>
      <c r="C68" s="17"/>
      <c r="D68" s="17"/>
      <c r="E68" s="17"/>
      <c r="F68" s="17"/>
      <c r="G68" s="17"/>
      <c r="H68" s="17"/>
      <c r="I68" s="17"/>
      <c r="J68" s="25"/>
      <c r="K68" s="21" t="s">
        <v>118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17" t="s">
        <v>119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 t="n">
        <v>19.67</v>
      </c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</row>
    <row r="69" s="3" customFormat="true" ht="15" hidden="false" customHeight="true" outlineLevel="0" collapsed="false">
      <c r="A69" s="17" t="n">
        <v>4</v>
      </c>
      <c r="B69" s="17"/>
      <c r="C69" s="17"/>
      <c r="D69" s="17"/>
      <c r="E69" s="17"/>
      <c r="F69" s="17"/>
      <c r="G69" s="17"/>
      <c r="H69" s="17"/>
      <c r="I69" s="17"/>
      <c r="J69" s="25"/>
      <c r="K69" s="21" t="s">
        <v>1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17" t="s">
        <v>115</v>
      </c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" customFormat="true" ht="15" hidden="false" customHeight="true" outlineLevel="0" collapsed="false">
      <c r="A70" s="17" t="n">
        <v>5</v>
      </c>
      <c r="B70" s="17"/>
      <c r="C70" s="17"/>
      <c r="D70" s="17"/>
      <c r="E70" s="17"/>
      <c r="F70" s="17"/>
      <c r="G70" s="17"/>
      <c r="H70" s="17"/>
      <c r="I70" s="17"/>
      <c r="J70" s="25"/>
      <c r="K70" s="21" t="s">
        <v>121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17" t="s">
        <v>122</v>
      </c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3" customFormat="true" ht="15" hidden="false" customHeight="true" outlineLevel="0" collapsed="false">
      <c r="A71" s="17" t="n">
        <v>6</v>
      </c>
      <c r="B71" s="17"/>
      <c r="C71" s="17"/>
      <c r="D71" s="17"/>
      <c r="E71" s="17"/>
      <c r="F71" s="17"/>
      <c r="G71" s="17"/>
      <c r="H71" s="17"/>
      <c r="I71" s="17"/>
      <c r="J71" s="25"/>
      <c r="K71" s="21" t="s">
        <v>12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7" t="s">
        <v>115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v>1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нина Марина Николаевна</cp:lastModifiedBy>
  <cp:lastPrinted>2023-04-17T07:41:28Z</cp:lastPrinted>
  <dcterms:modified xsi:type="dcterms:W3CDTF">2025-03-13T00:58:04Z</dcterms:modified>
  <cp:revision>0</cp:revision>
  <dc:subject/>
  <dc:title/>
</cp:coreProperties>
</file>