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за</t>
  </si>
  <si>
    <t xml:space="preserve">декабрь</t>
  </si>
  <si>
    <t xml:space="preserve">19</t>
  </si>
  <si>
    <t xml:space="preserve"> года</t>
  </si>
  <si>
    <t xml:space="preserve">(месяц)</t>
  </si>
  <si>
    <t xml:space="preserve">1-31 декабря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ГРС-3</t>
  </si>
  <si>
    <t xml:space="preserve">первый сварной стык за шаровым краном кранового узла № 7 распределительного газопровода «Газопровод ГРС-3 - ТЭЦ-2 с подключением коммунальных и промышленных потребителей»</t>
  </si>
  <si>
    <t xml:space="preserve">ООО «СервисМонтажСтрой»</t>
  </si>
  <si>
    <t xml:space="preserve">4-я группа</t>
  </si>
  <si>
    <t xml:space="preserve">первый сварной стык на врезке в распределительный газопровод «Газопровод ГРС-3 - ТЭЦ-2 с подключением коммунальных и промышленных потребителей»</t>
  </si>
  <si>
    <t xml:space="preserve">Местная православная религиозная организация Приход преподобного Серафима Саровского г.Хабаровск</t>
  </si>
  <si>
    <t xml:space="preserve">5-я группа</t>
  </si>
  <si>
    <t xml:space="preserve">первый сварной стык за шаровым краном кранового узла № 16 распределительного газопровода «Газопровод ГРС-3 - ТЭЦ-2 с подключением коммунальных и промышленных потребителей»</t>
  </si>
  <si>
    <t xml:space="preserve">ИП Семенова Анна Владимировна</t>
  </si>
  <si>
    <t xml:space="preserve">6-я группа</t>
  </si>
  <si>
    <t xml:space="preserve">первый сварной стык за шаровым краном кранового узла № 1 распределительного газопровода «Газопровод ГРС-3 - ТЭЦ-2 с подключением коммунальных и промышленных потребителей»</t>
  </si>
  <si>
    <t xml:space="preserve">ООО «Хабаровский завод строительной керамики»</t>
  </si>
  <si>
    <t xml:space="preserve">КУ № 15 в ПК 185+02,21 распределительного газопровода ГРС-3 - ТЭЦ-2</t>
  </si>
  <si>
    <t xml:space="preserve">АО «ННК-Хабаровский НПЗ»</t>
  </si>
  <si>
    <t xml:space="preserve">2-я группа</t>
  </si>
  <si>
    <t xml:space="preserve">первый сварной стык на врезке в газопровод «ГРС 3 - ХТЭЦ-2» за шаровым краном кранового узла № 9</t>
  </si>
  <si>
    <t xml:space="preserve">ООО «Автоколонна 1269»</t>
  </si>
  <si>
    <t xml:space="preserve">первый сварной стык за шаровым краном кранового узла № 9 распределительного газопровода «Газопровод ГРС-3 - ТЭЦ-2 с подключением коммунальных и промышленных потребителей»</t>
  </si>
  <si>
    <t xml:space="preserve">ООО «Капторстрой»</t>
  </si>
  <si>
    <t xml:space="preserve">первый сварной стык за шаровым краном КУ№15 газопровода "ГРС-3-ТЭЦ-2"</t>
  </si>
  <si>
    <t xml:space="preserve">АО «Газпром газораспределение Дальний Восток»</t>
  </si>
  <si>
    <t xml:space="preserve">точка присоединения "газопровода ГРС-3 - "ГРС-3 - ХТЭЦ-2" к газопроводу "Газопровод до Дальневосточного завода энегетического - Спортивно-зрелищный комплекс "Платинум Арена" г.Хабаровск Хабаровского края".</t>
  </si>
  <si>
    <t xml:space="preserve">точка присоединения "газопровода ГРС-3 - ХТЭЦ-2" к газопроводу "ПГ ВД КУ№11 - ГРП-25 ".
точка присоединения "газопровода ГРС-3 - ХТЭЦ-2" к газопроводу "ПГ ВД КУ№ б/н - ГРП-40 ".
точка присоединения первый сварной стык на врезках в газопровод "ГРС-3-ХТЭЦ-2"  ПК 159+86,6 ПК 159+90
точка присоединения первый сварной стык за шаровым краном КУ № 5 газопровода "ГРС-3-ХТЭЦ-2" </t>
  </si>
  <si>
    <t xml:space="preserve">8-я группа</t>
  </si>
  <si>
    <t xml:space="preserve">транзи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</row>
    <row r="10" s="22" customFormat="true" ht="11.25" hidden="false" customHeight="false" outlineLevel="0" collapsed="false">
      <c r="A10" s="19" t="s">
        <v>1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</row>
    <row r="11" s="22" customFormat="true" ht="11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</row>
    <row r="12" s="25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4" t="s">
        <v>15</v>
      </c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 t="s">
        <v>16</v>
      </c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 t="s">
        <v>17</v>
      </c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7" customFormat="true" ht="12" hidden="false" customHeight="false" outlineLevel="0" collapsed="false">
      <c r="A13" s="26" t="s">
        <v>1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 t="s">
        <v>20</v>
      </c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 t="s">
        <v>21</v>
      </c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 t="s">
        <v>22</v>
      </c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 t="s">
        <v>23</v>
      </c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 t="s">
        <v>24</v>
      </c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 t="s">
        <v>25</v>
      </c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33" customFormat="true" ht="120" hidden="false" customHeight="true" outlineLevel="0" collapsed="false">
      <c r="A14" s="28" t="s">
        <v>26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s">
        <v>27</v>
      </c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4" t="s">
        <v>28</v>
      </c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30" t="s">
        <v>29</v>
      </c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1" t="n">
        <v>0.256984</v>
      </c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 t="n">
        <v>0.192414</v>
      </c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2" t="n">
        <f aca="false">CC14-DB14</f>
        <v>0.06457</v>
      </c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</row>
    <row r="15" s="33" customFormat="true" ht="120" hidden="false" customHeight="true" outlineLevel="0" collapsed="false">
      <c r="A15" s="28" t="s">
        <v>26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9" t="s">
        <v>30</v>
      </c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4" t="s">
        <v>31</v>
      </c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30" t="s">
        <v>32</v>
      </c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1" t="n">
        <v>0.018</v>
      </c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 t="n">
        <v>0.01812</v>
      </c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2" t="n">
        <f aca="false">CC15-DB15</f>
        <v>-0.000119999999999999</v>
      </c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</row>
    <row r="16" s="33" customFormat="true" ht="120" hidden="false" customHeight="true" outlineLevel="0" collapsed="false">
      <c r="A16" s="28" t="s">
        <v>2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9" t="s">
        <v>33</v>
      </c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4" t="s">
        <v>34</v>
      </c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8" t="s">
        <v>35</v>
      </c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31" t="n">
        <v>0.0124</v>
      </c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 t="n">
        <v>0.017349</v>
      </c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2" t="n">
        <f aca="false">CC16-DB16</f>
        <v>-0.004949</v>
      </c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</row>
    <row r="17" s="33" customFormat="true" ht="120" hidden="false" customHeight="true" outlineLevel="0" collapsed="false">
      <c r="A17" s="28" t="s">
        <v>26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9" t="s">
        <v>36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4" t="s">
        <v>37</v>
      </c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30" t="s">
        <v>29</v>
      </c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1" t="n">
        <v>0.42</v>
      </c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 t="n">
        <v>0.536275</v>
      </c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2" t="n">
        <f aca="false">CC17-DB17</f>
        <v>-0.116275</v>
      </c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</row>
    <row r="18" s="33" customFormat="true" ht="60" hidden="false" customHeight="true" outlineLevel="0" collapsed="false">
      <c r="A18" s="28" t="s">
        <v>26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9" t="s">
        <v>38</v>
      </c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4" t="s">
        <v>39</v>
      </c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30" t="s">
        <v>40</v>
      </c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1" t="n">
        <v>14.539</v>
      </c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 t="n">
        <v>14.979055</v>
      </c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2" t="n">
        <f aca="false">CC18-DB18</f>
        <v>-0.440055000000001</v>
      </c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</row>
    <row r="19" s="33" customFormat="true" ht="60" hidden="false" customHeight="true" outlineLevel="0" collapsed="false">
      <c r="A19" s="28" t="s">
        <v>2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9" t="s">
        <v>41</v>
      </c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4" t="s">
        <v>42</v>
      </c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30" t="s">
        <v>32</v>
      </c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1" t="n">
        <v>0.11</v>
      </c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 t="n">
        <v>0.102714</v>
      </c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2" t="n">
        <f aca="false">CC19-DB19</f>
        <v>0.007286</v>
      </c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</row>
    <row r="20" s="33" customFormat="true" ht="120" hidden="false" customHeight="true" outlineLevel="0" collapsed="false">
      <c r="A20" s="28" t="s">
        <v>26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9" t="s">
        <v>43</v>
      </c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4" t="s">
        <v>44</v>
      </c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30" t="s">
        <v>32</v>
      </c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1" t="n">
        <v>0.0334</v>
      </c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 t="n">
        <v>0.037972</v>
      </c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2" t="n">
        <f aca="false">CC20-DB20</f>
        <v>-0.004572</v>
      </c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</row>
    <row r="21" s="33" customFormat="true" ht="60" hidden="false" customHeight="true" outlineLevel="0" collapsed="false">
      <c r="A21" s="28" t="s">
        <v>2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34" t="s">
        <v>45</v>
      </c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24" t="s">
        <v>46</v>
      </c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30" t="s">
        <v>29</v>
      </c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1" t="n">
        <v>0.1896</v>
      </c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 t="n">
        <v>0</v>
      </c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2" t="n">
        <f aca="false">CC21-DB21</f>
        <v>0.1896</v>
      </c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</row>
    <row r="22" s="33" customFormat="true" ht="145.5" hidden="false" customHeight="true" outlineLevel="0" collapsed="false">
      <c r="A22" s="28" t="s">
        <v>2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34" t="s">
        <v>47</v>
      </c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24" t="s">
        <v>46</v>
      </c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30" t="s">
        <v>32</v>
      </c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1" t="n">
        <v>0.055855</v>
      </c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2" t="n">
        <f aca="false">CC22-DB22</f>
        <v>-0.055855</v>
      </c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</row>
    <row r="23" s="33" customFormat="true" ht="140.1" hidden="false" customHeight="true" outlineLevel="0" collapsed="false">
      <c r="A23" s="28" t="s">
        <v>26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34" t="s">
        <v>47</v>
      </c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24" t="s">
        <v>46</v>
      </c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30" t="s">
        <v>35</v>
      </c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1" t="n">
        <v>0.604469</v>
      </c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2" t="n">
        <f aca="false">CC23-DB23</f>
        <v>-0.604469</v>
      </c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</row>
    <row r="24" s="33" customFormat="true" ht="260.1" hidden="false" customHeight="true" outlineLevel="0" collapsed="false">
      <c r="A24" s="28" t="s">
        <v>2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9" t="s">
        <v>48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4" t="s">
        <v>46</v>
      </c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30" t="s">
        <v>49</v>
      </c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1" t="n">
        <v>6.39205</v>
      </c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 t="n">
        <v>0.283387</v>
      </c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2" t="n">
        <f aca="false">CC24-DB24</f>
        <v>6.108663</v>
      </c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</row>
    <row r="25" s="33" customFormat="true" ht="140.1" hidden="false" customHeight="true" outlineLevel="0" collapsed="false">
      <c r="A25" s="28" t="s">
        <v>2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34" t="s">
        <v>47</v>
      </c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24" t="s">
        <v>46</v>
      </c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30" t="s">
        <v>50</v>
      </c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1" t="n">
        <v>0.00328</v>
      </c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 t="n">
        <v>0.19934</v>
      </c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2" t="n">
        <f aca="false">CC25-DB25</f>
        <v>-0.19606</v>
      </c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</row>
    <row r="26" s="33" customFormat="true" ht="16.5" hidden="false" customHeight="true" outlineLevel="0" collapsed="false">
      <c r="A26" s="28" t="s">
        <v>51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2" t="n">
        <f aca="false">SUM(CC14:DA25)</f>
        <v>21.974714</v>
      </c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 t="n">
        <f aca="false">SUM(DB14:EC25)</f>
        <v>17.02695</v>
      </c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 t="n">
        <f aca="false">SUM(ED14:FE25)</f>
        <v>4.947764</v>
      </c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</row>
  </sheetData>
  <mergeCells count="114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  <mergeCell ref="A18:U18"/>
    <mergeCell ref="V18:AP18"/>
    <mergeCell ref="AQ18:BJ18"/>
    <mergeCell ref="BK18:CB18"/>
    <mergeCell ref="CC18:DA18"/>
    <mergeCell ref="DB18:EC18"/>
    <mergeCell ref="ED18:FE18"/>
    <mergeCell ref="A19:U19"/>
    <mergeCell ref="V19:AP19"/>
    <mergeCell ref="AQ19:BJ19"/>
    <mergeCell ref="BK19:CB19"/>
    <mergeCell ref="CC19:DA19"/>
    <mergeCell ref="DB19:EC19"/>
    <mergeCell ref="ED19:FE19"/>
    <mergeCell ref="A20:U20"/>
    <mergeCell ref="V20:AP20"/>
    <mergeCell ref="AQ20:BJ20"/>
    <mergeCell ref="BK20:CB20"/>
    <mergeCell ref="CC20:DA20"/>
    <mergeCell ref="DB20:EC20"/>
    <mergeCell ref="ED20:FE20"/>
    <mergeCell ref="A21:U21"/>
    <mergeCell ref="V21:AP21"/>
    <mergeCell ref="AQ21:BJ21"/>
    <mergeCell ref="BK21:CB21"/>
    <mergeCell ref="CC21:DA21"/>
    <mergeCell ref="DB21:EC21"/>
    <mergeCell ref="ED21:FE21"/>
    <mergeCell ref="A22:U22"/>
    <mergeCell ref="V22:AP22"/>
    <mergeCell ref="AQ22:BJ22"/>
    <mergeCell ref="BK22:CB22"/>
    <mergeCell ref="CC22:DA22"/>
    <mergeCell ref="DB22:EC22"/>
    <mergeCell ref="ED22:FE22"/>
    <mergeCell ref="A23:U23"/>
    <mergeCell ref="V23:AP23"/>
    <mergeCell ref="AQ23:BJ23"/>
    <mergeCell ref="BK23:CB23"/>
    <mergeCell ref="CC23:DA23"/>
    <mergeCell ref="DB23:EC23"/>
    <mergeCell ref="ED23:FE23"/>
    <mergeCell ref="A24:U24"/>
    <mergeCell ref="V24:AP24"/>
    <mergeCell ref="AQ24:BJ24"/>
    <mergeCell ref="BK24:CB24"/>
    <mergeCell ref="CC24:DA24"/>
    <mergeCell ref="DB24:EC24"/>
    <mergeCell ref="ED24:FE24"/>
    <mergeCell ref="A25:U25"/>
    <mergeCell ref="V25:AP25"/>
    <mergeCell ref="AQ25:BJ25"/>
    <mergeCell ref="BK25:CB25"/>
    <mergeCell ref="CC25:DA25"/>
    <mergeCell ref="DB25:EC25"/>
    <mergeCell ref="ED25:FE25"/>
    <mergeCell ref="A26:U26"/>
    <mergeCell ref="V26:AP26"/>
    <mergeCell ref="AQ26:BJ26"/>
    <mergeCell ref="BK26:CB26"/>
    <mergeCell ref="CC26:DA26"/>
    <mergeCell ref="DB26:EC26"/>
    <mergeCell ref="ED26:FE26"/>
  </mergeCells>
  <dataValidations count="1">
    <dataValidation allowBlank="true" errorStyle="stop" operator="between" prompt="к приказу ФАС России&#10;от 18.01.2019 № 38/19" promptTitle="Приложение № 4" showDropDown="false" showErrorMessage="true" showInputMessage="true" sqref="FE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 </cp:lastModifiedBy>
  <cp:lastPrinted>2019-03-26T23:17:13Z</cp:lastPrinted>
  <dcterms:modified xsi:type="dcterms:W3CDTF">2020-02-14T07:54:34Z</dcterms:modified>
  <cp:revision>0</cp:revision>
  <dc:subject/>
  <dc:title/>
</cp:coreProperties>
</file>