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0</t>
  </si>
  <si>
    <t xml:space="preserve"> года</t>
  </si>
  <si>
    <t xml:space="preserve">(месяц)</t>
  </si>
  <si>
    <t xml:space="preserve">01-30 апрель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V10" activeCellId="0" sqref="CV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3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024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29" t="n">
        <v>0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33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01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29" t="n">
        <v>0</v>
      </c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33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011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29" t="n">
        <v>0</v>
      </c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33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29" t="n">
        <v>0</v>
      </c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33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0.6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0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29" t="n">
        <v>0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33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025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29" t="n">
        <v>0</v>
      </c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33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3937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29" t="n">
        <v>0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33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4" t="s">
        <v>44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5614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29" t="n">
        <v>0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33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4" t="s">
        <v>44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104459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29" t="n">
        <v>0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33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13472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29" t="n">
        <v>0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33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4" t="s">
        <v>49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0967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29" t="n">
        <v>0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s="33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8" t="n">
        <f aca="false">SUM(CC14:DA24)</f>
        <v>11.660897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29" t="n">
        <f aca="false">SUM(DB14:EC24)</f>
        <v>0</v>
      </c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 t="n">
        <f aca="false">SUM(ED14:FE24)</f>
        <v>0</v>
      </c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19-03-26T23:17:13Z</cp:lastPrinted>
  <dcterms:modified xsi:type="dcterms:W3CDTF">2020-03-23T00:34:00Z</dcterms:modified>
  <cp:revision>0</cp:revision>
  <dc:subject/>
  <dc:title/>
</cp:coreProperties>
</file>