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октябрь</t>
  </si>
  <si>
    <t xml:space="preserve"> года</t>
  </si>
  <si>
    <t xml:space="preserve">(месяц)</t>
  </si>
  <si>
    <t xml:space="preserve">1-31 октябр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itsyk_me/Documents/&#1058;&#1088;&#1072;&#1085;&#1089;&#1087;&#1086;&#1088;&#1090;&#1080;&#1088;&#1086;&#1074;&#1082;&#1072;%20&#1075;&#1072;&#1079;&#1072;/!2019%20&#1044;&#1086;&#1082;&#1091;&#1084;%20&#1082;%20&#1076;&#1086;&#1075;&#1086;&#1074;&#1086;&#1088;&#1072;&#1084;/&#8470;%2013%20&#1057;&#1082;&#1080;&#1092;&#1072;&#1075;&#1088;&#1086;-&#1044;&#1042;/&#1058;&#1043;%20&#1057;&#1050;&#1048;&#1060;&#1040;&#1043;&#1056;&#1054;-&#1044;&#1042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_12"/>
      <sheetName val="3_11"/>
      <sheetName val="Расчет 10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_19"/>
      <sheetName val="3.12"/>
      <sheetName val="3.11"/>
      <sheetName val="Шабл3"/>
      <sheetName val="2_12"/>
      <sheetName val="2_11"/>
      <sheetName val="Шабл2"/>
    </sheetNames>
    <sheetDataSet>
      <sheetData sheetId="0"/>
      <sheetData sheetId="1"/>
      <sheetData sheetId="2"/>
      <sheetData sheetId="3">
        <row r="7">
          <cell r="E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">
          <cell r="P11">
            <v>40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R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19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2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f aca="false">[1]1_19!$P$11*0.001</f>
        <v>0.04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f aca="false">0.001*[1]3_10!$E$7</f>
        <v>0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f aca="false">BO14-CT14</f>
        <v>0.04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16.5" hidden="false" customHeight="true" outlineLevel="0" collapsed="false">
      <c r="A15" s="33" t="s">
        <v>2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1" t="n">
        <f aca="false">SUM(BO14)</f>
        <v>0.04</v>
      </c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 t="n">
        <f aca="false">SUM(CT14)</f>
        <v>0</v>
      </c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 t="n">
        <f aca="false">SUM(DZ14)</f>
        <v>0.04</v>
      </c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 </cp:lastModifiedBy>
  <cp:lastPrinted>2019-01-28T13:34:02Z</cp:lastPrinted>
  <dcterms:modified xsi:type="dcterms:W3CDTF">2020-02-14T06:48:43Z</dcterms:modified>
  <cp:revision>0</cp:revision>
  <dc:subject/>
  <dc:title/>
</cp:coreProperties>
</file>