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сентябрь</t>
  </si>
  <si>
    <t xml:space="preserve"> года</t>
  </si>
  <si>
    <t xml:space="preserve">(месяц)</t>
  </si>
  <si>
    <t xml:space="preserve">1-30 сентябр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O11">
            <v>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T14" activeCellId="0" sqref="CT14:FE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f aca="false">'[1]1 22'!$O$11/1000</f>
        <v>0.06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f aca="false">[1]3_08!$E$7</f>
        <v>0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1" t="n">
        <f aca="false">BO14-CT14</f>
        <v>0.06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.06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06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2-09-28T22:22:36Z</dcterms:modified>
  <cp:revision>0</cp:revision>
  <dc:subject/>
  <dc:title/>
</cp:coreProperties>
</file>