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19</t>
  </si>
  <si>
    <t xml:space="preserve"> года</t>
  </si>
  <si>
    <t xml:space="preserve">(месяц)</t>
  </si>
  <si>
    <t xml:space="preserve">1-30 ноябр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6-я групп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первый сварной стык за шаровым краном КУ№15 газопровода "ГРС-3-ТЭЦ-2"</t>
  </si>
  <si>
    <t xml:space="preserve">АО «Газпром газораспределение Дальний Восток»</t>
  </si>
  <si>
    <t xml:space="preserve">ГРС-4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ГРС-5</t>
  </si>
  <si>
    <t xml:space="preserve">ГРС-6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</row>
    <row r="10" s="22" customFormat="true" ht="11.2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</row>
    <row r="11" s="22" customFormat="tru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</row>
    <row r="12" s="25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 t="s">
        <v>15</v>
      </c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7" customFormat="true" ht="12" hidden="false" customHeight="fals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s">
        <v>20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 t="s">
        <v>21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 t="s">
        <v>22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 t="s">
        <v>23</v>
      </c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 t="s">
        <v>24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 t="s">
        <v>25</v>
      </c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20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s">
        <v>27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4" t="s">
        <v>28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30" t="s">
        <v>29</v>
      </c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1" t="n">
        <v>0.235416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n">
        <v>0.188639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2" t="n">
        <f aca="false">CC14-DB14</f>
        <v>0.046777</v>
      </c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120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s">
        <v>30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4" t="s">
        <v>3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30" t="s">
        <v>32</v>
      </c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1" t="n">
        <v>0.014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017039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2" t="n">
        <f aca="false">CC15-DB15</f>
        <v>-0.003039</v>
      </c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33" customFormat="true" ht="120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 t="s">
        <v>33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4" t="s">
        <v>34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8" t="s">
        <v>35</v>
      </c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31" t="n">
        <v>0.009</v>
      </c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 t="n">
        <v>0.014824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2" t="n">
        <f aca="false">CC16-DB16</f>
        <v>-0.005824</v>
      </c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33" customFormat="true" ht="120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s">
        <v>36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4" t="s">
        <v>37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0" t="s">
        <v>29</v>
      </c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1" t="n">
        <v>0.42</v>
      </c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 t="n">
        <v>0.505646</v>
      </c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2" t="n">
        <f aca="false">CC17-DB17</f>
        <v>-0.0856460000000001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s="33" customFormat="true" ht="60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 t="s">
        <v>38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4" t="s">
        <v>39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30" t="s">
        <v>40</v>
      </c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1" t="n">
        <v>13.5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13.893071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2" t="n">
        <f aca="false">CC18-DB18</f>
        <v>-0.393071000000001</v>
      </c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33" customFormat="true" ht="60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 t="s">
        <v>41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4" t="s">
        <v>42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0" t="s">
        <v>32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1" t="n">
        <v>0.09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0.071537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2" t="n">
        <f aca="false">CC19-DB19</f>
        <v>0.018463</v>
      </c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33" customFormat="true" ht="120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 t="s">
        <v>43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4" t="s">
        <v>44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30" t="s">
        <v>32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1" t="n">
        <v>0.0245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.033854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2" t="n">
        <f aca="false">CC20-DB20</f>
        <v>-0.009354</v>
      </c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33" customFormat="true" ht="60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4" t="s">
        <v>45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24" t="s">
        <v>46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30" t="s">
        <v>29</v>
      </c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1" t="n">
        <v>0.215</v>
      </c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2" t="n">
        <f aca="false">CC21-DB21</f>
        <v>0.215</v>
      </c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33" customFormat="true" ht="145.5" hidden="false" customHeight="true" outlineLevel="0" collapsed="false">
      <c r="A22" s="28" t="s">
        <v>4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4" t="s">
        <v>48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24" t="s">
        <v>46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30" t="s">
        <v>32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1" t="n">
        <v>0.177533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2" t="n">
        <f aca="false">CC22-DB22</f>
        <v>-0.177533</v>
      </c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33" customFormat="true" ht="140.1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34" t="s">
        <v>48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24" t="s">
        <v>46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30" t="s">
        <v>35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1" t="n">
        <v>0.021717</v>
      </c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2" t="n">
        <f aca="false">CC23-DB23</f>
        <v>-0.021717</v>
      </c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33" customFormat="true" ht="260.1" hidden="false" customHeight="true" outlineLevel="0" collapsed="false">
      <c r="A24" s="28" t="s">
        <v>5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 t="s">
        <v>51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4" t="s">
        <v>46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30" t="s">
        <v>52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1" t="n">
        <v>0.310035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v>0.192375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2" t="n">
        <f aca="false">CC24-DB24</f>
        <v>0.11766</v>
      </c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s="33" customFormat="true" ht="140.1" hidden="false" customHeight="true" outlineLevel="0" collapsed="false">
      <c r="A25" s="28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34" t="s">
        <v>48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24" t="s">
        <v>46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30" t="s">
        <v>53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1" t="n">
        <v>0.059278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0.147417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2" t="n">
        <f aca="false">CC25-DB25</f>
        <v>-0.088139</v>
      </c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s="33" customFormat="true" ht="16.5" hidden="false" customHeight="tru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2" t="n">
        <f aca="false">SUM(CC14:DA25)</f>
        <v>14.877229</v>
      </c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 t="n">
        <f aca="false">SUM(DB14:EC25)</f>
        <v>15.263652</v>
      </c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 t="n">
        <f aca="false">SUM(ED14:FE25)</f>
        <v>-0.386423000000001</v>
      </c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</sheetData>
  <mergeCells count="11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  <mergeCell ref="A26:U26"/>
    <mergeCell ref="V26:AP26"/>
    <mergeCell ref="AQ26:BJ26"/>
    <mergeCell ref="BK26:CB26"/>
    <mergeCell ref="CC26:DA26"/>
    <mergeCell ref="DB26:EC26"/>
    <mergeCell ref="ED26:FE26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3-26T23:17:13Z</cp:lastPrinted>
  <dcterms:modified xsi:type="dcterms:W3CDTF">2020-02-14T07:40:13Z</dcterms:modified>
  <cp:revision>0</cp:revision>
  <dc:subject/>
  <dc:title/>
</cp:coreProperties>
</file>