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1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в</t>
  </si>
  <si>
    <t xml:space="preserve">(наименование зоны обслуживания/обособленной системы)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азоснабжение природным газом г.Хабаровска. Газопровод ГРС-З-ТЭЦ-2 с подключением коммунальных потребителей и промышленных предприятий. Газопровод ГРС-З-ТЭЦ-2 и ТЭЦ-3.</t>
  </si>
  <si>
    <t xml:space="preserve">ГРС-3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7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8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9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0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1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2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3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5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6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7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8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19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0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16" customFormat="true" ht="169.5" hidden="false" customHeight="true" outlineLevel="0" collapsed="false">
      <c r="A13" s="18"/>
      <c r="B13" s="19" t="s">
        <v>21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s">
        <v>22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18"/>
      <c r="B14" s="19" t="s">
        <v>2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 t="n">
        <f aca="false">SUM(AF13)</f>
        <v>0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 t="n">
        <f aca="false">SUM(AT13)</f>
        <v>0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 t="n">
        <f aca="false">SUM(BH13)</f>
        <v>0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 t="n">
        <f aca="false">SUM(BV13)</f>
        <v>0</v>
      </c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n">
        <f aca="false">SUM(CL13)</f>
        <v>0</v>
      </c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 </cp:lastModifiedBy>
  <cp:lastPrinted>2019-01-31T08:25:15Z</cp:lastPrinted>
  <dcterms:modified xsi:type="dcterms:W3CDTF">2019-04-02T22:19:28Z</dcterms:modified>
  <cp:revision>0</cp:revision>
  <dc:subject/>
  <dc:title/>
</cp:coreProperties>
</file>